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Piano lezioni" sheetId="1" state="visible" r:id="rId2"/>
    <sheet name="arg. lezioni" sheetId="2" state="visible" r:id="rId3"/>
    <sheet name="arg. esercitazioni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'Piano lezioni'!$A$1:$AO$28</definedName>
    <definedName function="false" hidden="false" name="_xlfn_SINGLE" vbProcedure="false"/>
    <definedName function="false" hidden="false" localSheetId="0" name="Excel_BuiltIn__FilterDatabase" vbProcedure="false">'Piano lezioni'!$T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mese</t>
  </si>
  <si>
    <t xml:space="preserve"># Lez.</t>
  </si>
  <si>
    <t xml:space="preserve">Aula</t>
  </si>
  <si>
    <t xml:space="preserve">ora inizio</t>
  </si>
  <si>
    <t xml:space="preserve"># ore</t>
  </si>
  <si>
    <t xml:space="preserve"># ore cumul.</t>
  </si>
  <si>
    <t xml:space="preserve">docente</t>
  </si>
  <si>
    <t xml:space="preserve">Lunedì</t>
  </si>
  <si>
    <t xml:space="preserve">Martedì</t>
  </si>
  <si>
    <t xml:space="preserve">Giovedì</t>
  </si>
  <si>
    <t xml:space="preserve">venerdì</t>
  </si>
  <si>
    <t xml:space="preserve">note</t>
  </si>
  <si>
    <t xml:space="preserve">durata lezione (h)</t>
  </si>
  <si>
    <t xml:space="preserve">Ottobre</t>
  </si>
  <si>
    <t xml:space="preserve">5A</t>
  </si>
  <si>
    <t xml:space="preserve">AD</t>
  </si>
  <si>
    <t xml:space="preserve">10A</t>
  </si>
  <si>
    <t xml:space="preserve">xy</t>
  </si>
  <si>
    <t xml:space="preserve">novembre</t>
  </si>
  <si>
    <t xml:space="preserve">Novembre</t>
  </si>
  <si>
    <t xml:space="preserve">AD/RZ</t>
  </si>
  <si>
    <t xml:space="preserve">simulazione compito intercorso</t>
  </si>
  <si>
    <t xml:space="preserve">RZ</t>
  </si>
  <si>
    <t xml:space="preserve">Correzione Primo compito intercorso</t>
  </si>
  <si>
    <t xml:space="preserve">Primo compito intercorso</t>
  </si>
  <si>
    <t xml:space="preserve">Dicembre</t>
  </si>
  <si>
    <t xml:space="preserve">Simulazione secondo compito intercorso</t>
  </si>
  <si>
    <t xml:space="preserve">Secondo compito intercorso</t>
  </si>
  <si>
    <t xml:space="preserve">gennaio</t>
  </si>
  <si>
    <t xml:space="preserve">9A</t>
  </si>
  <si>
    <t xml:space="preserve">C3</t>
  </si>
  <si>
    <t xml:space="preserve">Primo appello</t>
  </si>
  <si>
    <t xml:space="preserve"># lez.</t>
  </si>
  <si>
    <t xml:space="preserve">argomenti lezione</t>
  </si>
  <si>
    <t xml:space="preserve">durata lez. (h)</t>
  </si>
  <si>
    <t xml:space="preserve">Conoscenza platea. Illustrazione programma. Correzione prova di autovalutazione somministrata dal prof. G.Pisante</t>
  </si>
  <si>
    <t xml:space="preserve">Grandezze fisiche e loro definizione operativa. Dimensioni fisiche. Grandezze fondamentali e grandezze derivate. Grandezze scalari e grandezze vettoriali. Equazioni dimensionali. Unità di misura. Il Sistema Internazionale.</t>
  </si>
  <si>
    <t xml:space="preserve">Vettori e scalari – Metodo grafico per la somma di vettori - I vettori e le loro componenti - Vettori unitari (versori) e somma di vettori attraverso le componenti - I vettori e le leggi della fisica - Prodotti di vettori: Prodotto per uno scalare, Prodotto scalare, Prodotto vettoriale.</t>
  </si>
  <si>
    <t xml:space="preserve">Concetto di punto materiale. Sistemi di riferimento. Moto in una dimensione e in due dimensioni: velocità scalare media e istantanea – accelerazione scalare media e istantanea - moto rettilineo uniforme – moto rettilineo uniformemente accelerato - velocità e accelerazione come grandezze vettoriali - moto del proiettile – moto circolare uniforme. Moti relativi.</t>
  </si>
  <si>
    <t xml:space="preserve">Accelerazione, Forza, Massa e 1a Legge di Newton-Seconda legge di Newton-Alcune forze particolari: Forza gravitazionale, Forza elastica, Forza normale, Attrito, Tensione-Terza legge di Newton-Applicazioni delle leggi di Newton.</t>
  </si>
  <si>
    <t xml:space="preserve"> Resistenza del mezzo e velocità limite-Complementi su Legge di gravitazione di Newton , principio di sovrapposizione, forza elastica e dinamica del moto circolare-Cinematica e dinamica del moto armonico. Esempio di moto armonico-Pendolo semplice e complementi su tensione e fili-Cenni a sistemi di riferimenti non inerziali; forze apparenti-Lavoro compiuto da una forza costante-Lavoro compiuto da una forza variabile- “Teorema” dell’energia cinetica-Potenza.</t>
  </si>
  <si>
    <t xml:space="preserve">Energia potenziale e forze conservative e non-Indipendenza dal percorso delle forze conservative-Determinazione dell’energia potenziale-Conservazione dell’energia meccanica-Le curve dell’energia potenziale-Lavoro compiuto su un sistema da una forza esterna-Conservazione dell’energia.</t>
  </si>
  <si>
    <t xml:space="preserve">Un punto singolare: il centro di massa – Sistemi di punti e corpi rigidi - Seconda legge di Newton per un sistema di punti materiali (prima equazione cardinale della dinamica dei sistemi)  - Quantità di moto di un punto e di un sistema di punti – Teorema di Koenig - Conservazione della quantità di moto - Urti, impulso e quantità di moto: teorema dell’impulso e serie di urti - Quantità di moto ed energia cinetica negli urti - Urti anelastici in una dimensione: velocità del centro di massa - Urti elastici in una dimensione: bersaglio fisso e bersaglio mobile - Urti in due dimensioni (cenni)</t>
  </si>
  <si>
    <t xml:space="preserve">La dinamica della rotazione di corpi rigidi: trattazione elementare ed analogia con il moto unidimensionale di un punto materiale - Analogie degli strumenti matematici e tabelle di corrispondenza fra grandezze “lineari” ed “angolari” - Energia cinetica rotazionale, lavoro e momenti di inerzia e di una forza - Definizione di moto di puro rotolamento e sua trattazione.</t>
  </si>
  <si>
    <t xml:space="preserve">Momenti angolari, momenti delle forze interne ed esterne e Seconda Equazione Cardinale della dinamica dei sistemi - Momento angolare di un corpo rigido che ruota intorno ad un asse fisso (concetto di momento angolare assiale) e conservazione del momento angolare</t>
  </si>
  <si>
    <t xml:space="preserve">Esercizi di statica dei Fluidi- illustrazione sintetica dei concetti di: Fluidi perfetti. Pressione, densità, peso specifico. Legge di Stevino e applicazioni. Il principio di Pascal. Il principio di Archimede. (Cap. 15, par. 1-4) - Moto di un fluido perfetto. Legge di Leonardo. Equazione di Bernoulli. (Cap. 15, par. 5-7) -  Liquidi reali e attrito interno: la viscosità. Moto laminare e moto turbolento. Applicazioni.</t>
  </si>
  <si>
    <t xml:space="preserve">Esercizi di dinamica dei Fluidi e termologia - illustrazione sintetica dei concetti di: La legge zero della termodinamica - Misura della temperatura: Scale Celsius e Fahrenheit - Dilatazione termica - Temperatura e calore: assorbimento di calore - Meccanismi di trasmissione del calore - Numero di Avogadro e gas ideali - Calori specifici molari per un gas perfetto - Pressione, temperatura e velocità quadratica media - Energia cinetica traslazionale - Distribuzione delle velocità molecolari - Gradi di libertà e calori specifici molari (cenni alla teoria quantistica) - Quesiti, Esercizi, Problemi</t>
  </si>
  <si>
    <t xml:space="preserve">Esercizi di termodinamica - illustrazione sintetica dei concetti di: Calore, energia termica ed energia interna.- Lavoro ed energia termica nelle trasformazioni termodinamiche - Il primo principio della termodinamica e alcune sue applicazioni. - Studio di alcune trasformazioni notevoli dei gas ideali: adiabatiche, isoterme, isocore, isobare. Trasformazione generica reversibile. - Ulteriori elementi relativi alla propagazione del calore.- Cenni ai gas reali: equazione di stato, energia interna - Equazione di Van der Waals. - Diagrammi pV e pT</t>
  </si>
  <si>
    <t xml:space="preserve">Esercizi di termodinamica - illustrazione sintetica dei concetti di: Trasformazioni cicliche: ciclo di Carnot ed altri cicli notevoli - Enunciati del Secondo Principio della Termodinamica - Teorema di Carnot - Temperatura termodinamica assoluta</t>
  </si>
  <si>
    <t xml:space="preserve">Esercizi di termodinamica - illustrazione sintetica dei concetti di: Teorema di  Clausius - La funzione di stato entropia - Calcoli di variazioni di Entropia - Entropia del gas ideale - Energia inutilizzabile - Conclusioni termodinamiche sull’Entropia - Cenni sul terzo principio della termodinamica
</t>
  </si>
  <si>
    <t xml:space="preserve">Cenni di Ottica geometrica</t>
  </si>
  <si>
    <t xml:space="preserve">Complementi-Recupero</t>
  </si>
  <si>
    <t xml:space="preserve">buffer</t>
  </si>
  <si>
    <t xml:space="preserve">Operazioni con vettori. Equivalenze</t>
  </si>
  <si>
    <t xml:space="preserve">Chiarimenti - esercizi - complementi - recupero</t>
  </si>
  <si>
    <t xml:space="preserve">Chiarimenti - esercizi</t>
  </si>
  <si>
    <t xml:space="preserve">Chiarimenti - esercizi </t>
  </si>
  <si>
    <t xml:space="preserve">Chiarimenti - esercizi  (primo compito intercorso e appello straordinario completo)</t>
  </si>
  <si>
    <t xml:space="preserve">Chiarimenti - esercizi  (secondo compito intercorso e appello straordinario completo)</t>
  </si>
  <si>
    <t xml:space="preserve">Correzione secondo compito intercorso - Chiarimenti - esercizi</t>
  </si>
  <si>
    <t xml:space="preserve">Chiarimenti - esercizi (terzo compito intercorso)</t>
  </si>
  <si>
    <t xml:space="preserve">Correzione primo compito intercorso</t>
  </si>
  <si>
    <t xml:space="preserve">Terzo Compito Intercorso e appello straordinario completo</t>
  </si>
  <si>
    <t xml:space="preserve">tutoraggio</t>
  </si>
  <si>
    <t xml:space="preserve">Correzione prova di autovalutazi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eneva"/>
      <family val="2"/>
    </font>
    <font>
      <sz val="10"/>
      <color rgb="FF000000"/>
      <name val="Genev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240" topLeftCell="A32" activePane="bottomLeft" state="split"/>
      <selection pane="topLeft" activeCell="E1" activeCellId="0" sqref="E1"/>
      <selection pane="bottomLeft" activeCell="Y37" activeCellId="0" sqref="Y37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5.13"/>
    <col collapsed="false" customWidth="true" hidden="false" outlineLevel="0" max="4" min="3" style="1" width="3.7"/>
    <col collapsed="false" customWidth="true" hidden="false" outlineLevel="0" max="5" min="5" style="2" width="5.56"/>
    <col collapsed="false" customWidth="true" hidden="false" outlineLevel="0" max="7" min="6" style="1" width="3.7"/>
    <col collapsed="false" customWidth="true" hidden="false" outlineLevel="0" max="8" min="8" style="1" width="4.7"/>
    <col collapsed="false" customWidth="true" hidden="false" outlineLevel="0" max="9" min="9" style="1" width="22.7"/>
    <col collapsed="false" customWidth="true" hidden="false" outlineLevel="0" max="16" min="10" style="1" width="3.7"/>
    <col collapsed="false" customWidth="true" hidden="false" outlineLevel="0" max="17" min="17" style="1" width="31.13"/>
    <col collapsed="false" customWidth="true" hidden="false" outlineLevel="0" max="18" min="18" style="1" width="6.42"/>
    <col collapsed="false" customWidth="true" hidden="false" outlineLevel="0" max="19" min="19" style="1" width="4.42"/>
    <col collapsed="false" customWidth="true" hidden="false" outlineLevel="0" max="20" min="20" style="1" width="3.28"/>
    <col collapsed="false" customWidth="true" hidden="false" outlineLevel="0" max="21" min="21" style="1" width="4.42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33.42"/>
    <col collapsed="false" customWidth="true" hidden="false" outlineLevel="0" max="26" min="26" style="1" width="3.99"/>
    <col collapsed="false" customWidth="true" hidden="false" outlineLevel="0" max="31" min="27" style="1" width="3.28"/>
    <col collapsed="false" customWidth="true" hidden="false" outlineLevel="0" max="32" min="32" style="1" width="4.85"/>
    <col collapsed="false" customWidth="true" hidden="false" outlineLevel="0" max="33" min="33" style="1" width="17.85"/>
    <col collapsed="false" customWidth="true" hidden="false" outlineLevel="0" max="34" min="34" style="1" width="3.56"/>
    <col collapsed="false" customWidth="true" hidden="false" outlineLevel="0" max="39" min="35" style="1" width="3.7"/>
    <col collapsed="false" customWidth="true" hidden="false" outlineLevel="0" max="40" min="40" style="1" width="4.13"/>
    <col collapsed="false" customWidth="true" hidden="false" outlineLevel="0" max="41" min="41" style="1" width="12.13"/>
    <col collapsed="false" customWidth="true" hidden="false" outlineLevel="0" max="42" min="42" style="1" width="5.13"/>
    <col collapsed="false" customWidth="true" hidden="false" outlineLevel="0" max="43" min="43" style="0" width="4.7"/>
    <col collapsed="false" customWidth="true" hidden="false" outlineLevel="0" max="44" min="44" style="0" width="3.42"/>
  </cols>
  <sheetData>
    <row r="1" customFormat="false" ht="78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/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1" t="s">
        <v>8</v>
      </c>
      <c r="R1" s="3"/>
      <c r="S1" s="3" t="s">
        <v>1</v>
      </c>
      <c r="T1" s="3" t="s">
        <v>2</v>
      </c>
      <c r="U1" s="3" t="s">
        <v>3</v>
      </c>
      <c r="V1" s="3" t="s">
        <v>4</v>
      </c>
      <c r="W1" s="3" t="s">
        <v>5</v>
      </c>
      <c r="X1" s="3" t="s">
        <v>6</v>
      </c>
      <c r="Y1" s="3" t="s">
        <v>9</v>
      </c>
      <c r="Z1" s="3"/>
      <c r="AA1" s="3" t="s">
        <v>1</v>
      </c>
      <c r="AB1" s="3" t="s">
        <v>2</v>
      </c>
      <c r="AC1" s="3" t="s">
        <v>3</v>
      </c>
      <c r="AD1" s="3" t="s">
        <v>4</v>
      </c>
      <c r="AE1" s="3" t="s">
        <v>5</v>
      </c>
      <c r="AF1" s="3" t="s">
        <v>6</v>
      </c>
      <c r="AG1" s="5" t="s">
        <v>9</v>
      </c>
      <c r="AH1" s="5"/>
      <c r="AI1" s="5" t="s">
        <v>1</v>
      </c>
      <c r="AJ1" s="5" t="s">
        <v>2</v>
      </c>
      <c r="AK1" s="5" t="s">
        <v>3</v>
      </c>
      <c r="AL1" s="5" t="s">
        <v>4</v>
      </c>
      <c r="AM1" s="5" t="s">
        <v>5</v>
      </c>
      <c r="AN1" s="5" t="s">
        <v>6</v>
      </c>
      <c r="AO1" s="6" t="s">
        <v>10</v>
      </c>
      <c r="AP1" s="5" t="s">
        <v>11</v>
      </c>
      <c r="AQ1" s="7" t="s">
        <v>12</v>
      </c>
      <c r="AR1" s="0" t="n">
        <v>2</v>
      </c>
      <c r="AS1" s="0" t="n">
        <v>3</v>
      </c>
    </row>
    <row r="2" customFormat="false" ht="12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8"/>
    </row>
    <row r="3" customFormat="false" ht="105" hidden="false" customHeight="true" outlineLevel="0" collapsed="false">
      <c r="A3" s="3" t="s">
        <v>13</v>
      </c>
      <c r="B3" s="3" t="n">
        <v>30</v>
      </c>
      <c r="C3" s="3" t="n">
        <v>0</v>
      </c>
      <c r="D3" s="3"/>
      <c r="E3" s="4" t="n">
        <v>11</v>
      </c>
      <c r="F3" s="3"/>
      <c r="G3" s="3"/>
      <c r="H3" s="3"/>
      <c r="I3" s="3"/>
      <c r="J3" s="3" t="n">
        <f aca="false">B3+1-30</f>
        <v>1</v>
      </c>
      <c r="K3" s="3"/>
      <c r="L3" s="3"/>
      <c r="M3" s="3" t="n">
        <v>9</v>
      </c>
      <c r="N3" s="3" t="n">
        <v>2</v>
      </c>
      <c r="O3" s="3" t="n">
        <f aca="false">G3+N3</f>
        <v>2</v>
      </c>
      <c r="P3" s="3"/>
      <c r="Q3" s="9"/>
      <c r="R3" s="3" t="n">
        <f aca="false">J3+1</f>
        <v>2</v>
      </c>
      <c r="S3" s="3"/>
      <c r="T3" s="3"/>
      <c r="U3" s="3"/>
      <c r="V3" s="3"/>
      <c r="W3" s="3"/>
      <c r="X3" s="3"/>
      <c r="Y3" s="9"/>
      <c r="Z3" s="3" t="n">
        <f aca="false">R3+1</f>
        <v>3</v>
      </c>
      <c r="AA3" s="3" t="n">
        <f aca="false">K3+1</f>
        <v>1</v>
      </c>
      <c r="AB3" s="3"/>
      <c r="AC3" s="3" t="n">
        <v>11</v>
      </c>
      <c r="AD3" s="3" t="n">
        <v>2</v>
      </c>
      <c r="AE3" s="3" t="n">
        <f aca="false">O3+AD3</f>
        <v>4</v>
      </c>
      <c r="AF3" s="3"/>
      <c r="AG3" s="3"/>
      <c r="AH3" s="3" t="n">
        <f aca="false">Z3+1</f>
        <v>4</v>
      </c>
      <c r="AI3" s="3" t="n">
        <v>1</v>
      </c>
      <c r="AJ3" s="3"/>
      <c r="AK3" s="3"/>
      <c r="AL3" s="3" t="n">
        <v>0</v>
      </c>
      <c r="AM3" s="3" t="n">
        <v>2</v>
      </c>
      <c r="AN3" s="3"/>
      <c r="AO3" s="9"/>
      <c r="AP3" s="3"/>
      <c r="AQ3" s="8"/>
    </row>
    <row r="4" customFormat="false" ht="14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8"/>
    </row>
    <row r="5" customFormat="false" ht="182.25" hidden="false" customHeight="true" outlineLevel="0" collapsed="false">
      <c r="A5" s="3" t="s">
        <v>13</v>
      </c>
      <c r="B5" s="3" t="n">
        <f aca="false">AH3+3</f>
        <v>7</v>
      </c>
      <c r="C5" s="3" t="n">
        <v>0</v>
      </c>
      <c r="D5" s="3"/>
      <c r="E5" s="4"/>
      <c r="F5" s="3" t="n">
        <v>0</v>
      </c>
      <c r="G5" s="3" t="n">
        <v>0</v>
      </c>
      <c r="H5" s="3"/>
      <c r="I5" s="3"/>
      <c r="J5" s="3" t="n">
        <f aca="false">B5+1</f>
        <v>8</v>
      </c>
      <c r="K5" s="3" t="n">
        <f aca="false">C5+1</f>
        <v>1</v>
      </c>
      <c r="L5" s="3" t="s">
        <v>14</v>
      </c>
      <c r="M5" s="3" t="n">
        <v>11</v>
      </c>
      <c r="N5" s="3" t="n">
        <v>2</v>
      </c>
      <c r="O5" s="3" t="n">
        <f aca="false">G5+N5</f>
        <v>2</v>
      </c>
      <c r="P5" s="3" t="s">
        <v>15</v>
      </c>
      <c r="Q5" s="10" t="str">
        <f aca="false">'arg. lezioni'!$B$2</f>
        <v>Conoscenza platea. Illustrazione programma. Correzione prova di autovalutazione somministrata dal prof. G.Pisante</v>
      </c>
      <c r="R5" s="3" t="n">
        <f aca="false">J5+2</f>
        <v>10</v>
      </c>
      <c r="S5" s="3" t="n">
        <f aca="false">K5+1</f>
        <v>2</v>
      </c>
      <c r="T5" s="3" t="s">
        <v>14</v>
      </c>
      <c r="U5" s="3" t="n">
        <v>14</v>
      </c>
      <c r="V5" s="3" t="n">
        <v>2</v>
      </c>
      <c r="W5" s="3" t="n">
        <f aca="false">O5+V5</f>
        <v>4</v>
      </c>
      <c r="X5" s="3" t="s">
        <v>15</v>
      </c>
      <c r="Y5" s="3" t="str">
        <f aca="false">'arg. lezioni'!$B$3</f>
        <v>Grandezze fisiche e loro definizione operativa. Dimensioni fisiche. Grandezze fondamentali e grandezze derivate. Grandezze scalari e grandezze vettoriali. Equazioni dimensionali. Unità di misura. Il Sistema Internazionale.</v>
      </c>
      <c r="Z5" s="3" t="n">
        <f aca="false">R5+0</f>
        <v>10</v>
      </c>
      <c r="AA5" s="3" t="n">
        <f aca="false">S5+0</f>
        <v>2</v>
      </c>
      <c r="AB5" s="3"/>
      <c r="AC5" s="3" t="n">
        <v>16</v>
      </c>
      <c r="AD5" s="3" t="n">
        <v>0</v>
      </c>
      <c r="AE5" s="3" t="n">
        <f aca="false">W5+AD5</f>
        <v>4</v>
      </c>
      <c r="AF5" s="3"/>
      <c r="AG5" s="3"/>
      <c r="AH5" s="3" t="n">
        <f aca="false">Z5+1</f>
        <v>11</v>
      </c>
      <c r="AI5" s="3" t="n">
        <f aca="false">AA5+0</f>
        <v>2</v>
      </c>
      <c r="AJ5" s="3"/>
      <c r="AK5" s="3"/>
      <c r="AL5" s="3" t="n">
        <v>0</v>
      </c>
      <c r="AM5" s="3" t="n">
        <f aca="false">AE5+AL5</f>
        <v>4</v>
      </c>
      <c r="AN5" s="3"/>
      <c r="AO5" s="3"/>
      <c r="AP5" s="3"/>
      <c r="AQ5" s="8"/>
    </row>
    <row r="6" customFormat="false" ht="14" hidden="false" customHeight="false" outlineLevel="0" collapsed="false">
      <c r="A6" s="3"/>
      <c r="B6" s="3"/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8"/>
    </row>
    <row r="7" customFormat="false" ht="146" hidden="false" customHeight="true" outlineLevel="0" collapsed="false">
      <c r="A7" s="3" t="str">
        <f aca="false">A5</f>
        <v>Ottobre</v>
      </c>
      <c r="B7" s="3" t="n">
        <f aca="false">AH5+3</f>
        <v>14</v>
      </c>
      <c r="C7" s="3" t="n">
        <f aca="false">AI5+0</f>
        <v>2</v>
      </c>
      <c r="D7" s="3"/>
      <c r="E7" s="4"/>
      <c r="F7" s="3" t="n">
        <v>0</v>
      </c>
      <c r="G7" s="3" t="n">
        <f aca="false">AM5+F7</f>
        <v>4</v>
      </c>
      <c r="H7" s="3"/>
      <c r="I7" s="3"/>
      <c r="J7" s="3" t="n">
        <f aca="false">B7+1</f>
        <v>15</v>
      </c>
      <c r="K7" s="3" t="n">
        <f aca="false">C7+1</f>
        <v>3</v>
      </c>
      <c r="L7" s="3" t="s">
        <v>14</v>
      </c>
      <c r="M7" s="3" t="n">
        <f aca="false">M5:Q5</f>
        <v>11</v>
      </c>
      <c r="N7" s="3" t="n">
        <v>2</v>
      </c>
      <c r="O7" s="3" t="n">
        <f aca="false">G7+N7</f>
        <v>6</v>
      </c>
      <c r="P7" s="3" t="s">
        <v>15</v>
      </c>
      <c r="Q7" s="9" t="str">
        <f aca="false">'arg. lezioni'!$B$4</f>
        <v>Vettori e scalari – Metodo grafico per la somma di vettori - I vettori e le loro componenti - Vettori unitari (versori) e somma di vettori attraverso le componenti - I vettori e le leggi della fisica - Prodotti di vettori: Prodotto per uno scalare, Prodotto scalare, Prodotto vettoriale.</v>
      </c>
      <c r="R7" s="3" t="n">
        <f aca="false">J7+2</f>
        <v>17</v>
      </c>
      <c r="S7" s="3" t="n">
        <f aca="false">K7+1</f>
        <v>4</v>
      </c>
      <c r="T7" s="3" t="s">
        <v>14</v>
      </c>
      <c r="U7" s="3" t="n">
        <v>14</v>
      </c>
      <c r="V7" s="3" t="n">
        <v>2</v>
      </c>
      <c r="W7" s="3" t="n">
        <f aca="false">O7+V7</f>
        <v>8</v>
      </c>
      <c r="X7" s="3" t="s">
        <v>15</v>
      </c>
      <c r="Y7" s="3" t="str">
        <f aca="false">'arg. lezioni'!$B$5</f>
        <v>Concetto di punto materiale. Sistemi di riferimento. Moto in una dimensione e in due dimensioni: velocità scalare media e istantanea – accelerazione scalare media e istantanea - moto rettilineo uniforme – moto rettilineo uniformemente accelerato - velocità e accelerazione come grandezze vettoriali - moto del proiettile – moto circolare uniforme. Moti relativi.</v>
      </c>
      <c r="Z7" s="3" t="n">
        <f aca="false">R7+0</f>
        <v>17</v>
      </c>
      <c r="AA7" s="3" t="n">
        <f aca="false">S7+1</f>
        <v>5</v>
      </c>
      <c r="AB7" s="3"/>
      <c r="AC7" s="3" t="n">
        <v>16</v>
      </c>
      <c r="AD7" s="3" t="n">
        <v>2</v>
      </c>
      <c r="AE7" s="3" t="n">
        <f aca="false">W7+AD7</f>
        <v>10</v>
      </c>
      <c r="AF7" s="3" t="s">
        <v>15</v>
      </c>
      <c r="AG7" s="11" t="str">
        <f aca="false">'arg. lezioni'!$B$18</f>
        <v>Complementi-Recupero</v>
      </c>
      <c r="AH7" s="3" t="n">
        <f aca="false">Z7+1</f>
        <v>18</v>
      </c>
      <c r="AI7" s="3" t="n">
        <f aca="false">AA7+0</f>
        <v>5</v>
      </c>
      <c r="AJ7" s="3"/>
      <c r="AK7" s="3"/>
      <c r="AL7" s="3" t="n">
        <v>0</v>
      </c>
      <c r="AM7" s="3" t="n">
        <f aca="false">AE7+AL7</f>
        <v>10</v>
      </c>
      <c r="AN7" s="3"/>
      <c r="AO7" s="11"/>
      <c r="AP7" s="3"/>
      <c r="AQ7" s="8"/>
    </row>
    <row r="8" customFormat="false" ht="14" hidden="false" customHeight="false" outlineLevel="0" collapsed="false">
      <c r="A8" s="3"/>
      <c r="B8" s="3"/>
      <c r="C8" s="3"/>
      <c r="D8" s="3"/>
      <c r="E8" s="4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8"/>
    </row>
    <row r="9" customFormat="false" ht="163" hidden="false" customHeight="true" outlineLevel="0" collapsed="false">
      <c r="A9" s="3" t="str">
        <f aca="false">A7</f>
        <v>Ottobre</v>
      </c>
      <c r="B9" s="3" t="n">
        <f aca="false">AH7+3</f>
        <v>21</v>
      </c>
      <c r="C9" s="3" t="n">
        <f aca="false">AI7+1</f>
        <v>6</v>
      </c>
      <c r="D9" s="3" t="s">
        <v>16</v>
      </c>
      <c r="E9" s="4" t="n">
        <v>9</v>
      </c>
      <c r="F9" s="3" t="n">
        <v>2</v>
      </c>
      <c r="G9" s="3" t="n">
        <f aca="false">AM7+F9</f>
        <v>12</v>
      </c>
      <c r="H9" s="3" t="s">
        <v>15</v>
      </c>
      <c r="I9" s="12" t="str">
        <f aca="false">'arg. lezioni'!$B$6</f>
        <v>Accelerazione, Forza, Massa e 1a Legge di Newton-Seconda legge di Newton-Alcune forze particolari: Forza gravitazionale, Forza elastica, Forza normale, Attrito, Tensione-Terza legge di Newton-Applicazioni delle leggi di Newton.</v>
      </c>
      <c r="J9" s="3" t="n">
        <f aca="false">B9+1</f>
        <v>22</v>
      </c>
      <c r="K9" s="3" t="n">
        <f aca="false">C9+1</f>
        <v>7</v>
      </c>
      <c r="L9" s="3" t="s">
        <v>14</v>
      </c>
      <c r="M9" s="3" t="n">
        <f aca="false">M7:Q7</f>
        <v>11</v>
      </c>
      <c r="N9" s="3" t="n">
        <v>2</v>
      </c>
      <c r="O9" s="3" t="n">
        <f aca="false">G9+N9</f>
        <v>14</v>
      </c>
      <c r="P9" s="3" t="s">
        <v>15</v>
      </c>
      <c r="Q9" s="11" t="str">
        <f aca="false">'arg. lezioni'!$B$7</f>
        <v> Resistenza del mezzo e velocità limite-Complementi su Legge di gravitazione di Newton , principio di sovrapposizione, forza elastica e dinamica del moto circolare-Cinematica e dinamica del moto armonico. Esempio di moto armonico-Pendolo semplice e complementi su tensione e fili-Cenni a sistemi di riferimenti non inerziali; forze apparenti-Lavoro compiuto da una forza costante-Lavoro compiuto da una forza variabile- “Teorema” dell’energia cinetica-Potenza.</v>
      </c>
      <c r="R9" s="3" t="n">
        <f aca="false">J9+2</f>
        <v>24</v>
      </c>
      <c r="S9" s="3" t="n">
        <f aca="false">K9+0</f>
        <v>7</v>
      </c>
      <c r="T9" s="3" t="s">
        <v>14</v>
      </c>
      <c r="U9" s="3" t="n">
        <v>14</v>
      </c>
      <c r="V9" s="3" t="n">
        <v>0</v>
      </c>
      <c r="W9" s="3" t="n">
        <f aca="false">O9+V9</f>
        <v>14</v>
      </c>
      <c r="X9" s="3" t="s">
        <v>17</v>
      </c>
      <c r="Y9" s="12"/>
      <c r="Z9" s="3" t="n">
        <f aca="false">R9+0</f>
        <v>24</v>
      </c>
      <c r="AA9" s="3" t="n">
        <f aca="false">S9+0</f>
        <v>7</v>
      </c>
      <c r="AB9" s="3"/>
      <c r="AC9" s="3" t="n">
        <v>16</v>
      </c>
      <c r="AD9" s="3" t="n">
        <v>0</v>
      </c>
      <c r="AE9" s="3" t="n">
        <f aca="false">W9+AD9</f>
        <v>14</v>
      </c>
      <c r="AF9" s="3"/>
      <c r="AG9" s="3"/>
      <c r="AH9" s="3" t="n">
        <f aca="false">Z9+1</f>
        <v>25</v>
      </c>
      <c r="AI9" s="3" t="n">
        <f aca="false">AA9+0</f>
        <v>7</v>
      </c>
      <c r="AJ9" s="3"/>
      <c r="AK9" s="3"/>
      <c r="AL9" s="3" t="n">
        <v>0</v>
      </c>
      <c r="AM9" s="3" t="n">
        <f aca="false">AE9+AL9</f>
        <v>14</v>
      </c>
      <c r="AN9" s="3"/>
      <c r="AO9" s="3"/>
      <c r="AP9" s="3"/>
      <c r="AQ9" s="8"/>
    </row>
    <row r="10" customFormat="false" ht="14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8"/>
    </row>
    <row r="11" customFormat="false" ht="168" hidden="false" customHeight="true" outlineLevel="0" collapsed="false">
      <c r="A11" s="3" t="str">
        <f aca="false">A9</f>
        <v>Ottobre</v>
      </c>
      <c r="B11" s="3" t="n">
        <f aca="false">AH9+3</f>
        <v>28</v>
      </c>
      <c r="C11" s="3" t="n">
        <f aca="false">AI9+1</f>
        <v>8</v>
      </c>
      <c r="D11" s="3"/>
      <c r="E11" s="4" t="n">
        <v>9</v>
      </c>
      <c r="F11" s="3" t="n">
        <v>2</v>
      </c>
      <c r="G11" s="3" t="n">
        <f aca="false">AM9+F11</f>
        <v>16</v>
      </c>
      <c r="H11" s="3" t="s">
        <v>15</v>
      </c>
      <c r="I11" s="3" t="str">
        <f aca="false">'arg. lezioni'!$B$8</f>
        <v>Energia potenziale e forze conservative e non-Indipendenza dal percorso delle forze conservative-Determinazione dell’energia potenziale-Conservazione dell’energia meccanica-Le curve dell’energia potenziale-Lavoro compiuto su un sistema da una forza esterna-Conservazione dell’energia.</v>
      </c>
      <c r="J11" s="3" t="n">
        <f aca="false">B11+1</f>
        <v>29</v>
      </c>
      <c r="K11" s="3" t="n">
        <f aca="false">C11+1</f>
        <v>9</v>
      </c>
      <c r="L11" s="3" t="s">
        <v>14</v>
      </c>
      <c r="M11" s="3" t="n">
        <f aca="false">M9:Q9</f>
        <v>11</v>
      </c>
      <c r="N11" s="3" t="n">
        <v>2</v>
      </c>
      <c r="O11" s="3" t="n">
        <f aca="false">G11+N11</f>
        <v>18</v>
      </c>
      <c r="P11" s="3" t="s">
        <v>15</v>
      </c>
      <c r="Q11" s="3" t="str">
        <f aca="false">'arg. lezioni'!$B$9</f>
        <v>Un punto singolare: il centro di massa – Sistemi di punti e corpi rigidi - Seconda legge di Newton per un sistema di punti materiali (prima equazione cardinale della dinamica dei sistemi)  - Quantità di moto di un punto e di un sistema di punti – Teorema di Koenig - Conservazione della quantità di moto - Urti, impulso e quantità di moto: teorema dell’impulso e serie di urti - Quantità di moto ed energia cinetica negli urti - Urti anelastici in una dimensione: velocità del centro di massa - Urti elastici in una dimensione: bersaglio fisso e bersaglio mobile - Urti in due dimensioni (cenni)</v>
      </c>
      <c r="R11" s="3" t="n">
        <f aca="false">J11+2</f>
        <v>31</v>
      </c>
      <c r="S11" s="3" t="n">
        <f aca="false">K11+0</f>
        <v>9</v>
      </c>
      <c r="T11" s="3" t="s">
        <v>14</v>
      </c>
      <c r="U11" s="3" t="n">
        <v>14</v>
      </c>
      <c r="V11" s="3" t="n">
        <v>0</v>
      </c>
      <c r="W11" s="3" t="n">
        <f aca="false">O11+V11</f>
        <v>18</v>
      </c>
      <c r="X11" s="3" t="s">
        <v>15</v>
      </c>
      <c r="Y11" s="3"/>
      <c r="Z11" s="3" t="n">
        <f aca="false">R11+0</f>
        <v>31</v>
      </c>
      <c r="AA11" s="3" t="n">
        <f aca="false">S11+0</f>
        <v>9</v>
      </c>
      <c r="AB11" s="3"/>
      <c r="AC11" s="3" t="n">
        <v>16</v>
      </c>
      <c r="AD11" s="3" t="n">
        <v>0</v>
      </c>
      <c r="AE11" s="3" t="n">
        <f aca="false">W11+AD11</f>
        <v>18</v>
      </c>
      <c r="AF11" s="3" t="s">
        <v>17</v>
      </c>
      <c r="AG11" s="9"/>
      <c r="AH11" s="3" t="n">
        <f aca="false">Z11+1-31</f>
        <v>1</v>
      </c>
      <c r="AI11" s="3" t="n">
        <f aca="false">AA11+0</f>
        <v>9</v>
      </c>
      <c r="AJ11" s="3"/>
      <c r="AK11" s="3"/>
      <c r="AL11" s="3" t="n">
        <v>0</v>
      </c>
      <c r="AM11" s="3" t="n">
        <f aca="false">AE11+AL11</f>
        <v>18</v>
      </c>
      <c r="AN11" s="3"/>
      <c r="AO11" s="3"/>
      <c r="AP11" s="3"/>
      <c r="AQ11" s="8"/>
    </row>
    <row r="12" customFormat="false" ht="14" hidden="false" customHeight="false" outlineLevel="0" collapsed="false">
      <c r="A12" s="3"/>
      <c r="B12" s="3"/>
      <c r="C12" s="3"/>
      <c r="D12" s="3"/>
      <c r="E12" s="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8"/>
    </row>
    <row r="13" customFormat="false" ht="169" hidden="false" customHeight="true" outlineLevel="0" collapsed="false">
      <c r="A13" s="3" t="s">
        <v>18</v>
      </c>
      <c r="B13" s="3" t="n">
        <f aca="false">AH11+3</f>
        <v>4</v>
      </c>
      <c r="C13" s="3" t="n">
        <f aca="false">AI11+1</f>
        <v>10</v>
      </c>
      <c r="D13" s="3" t="s">
        <v>16</v>
      </c>
      <c r="E13" s="4" t="n">
        <v>9</v>
      </c>
      <c r="F13" s="3" t="n">
        <v>2</v>
      </c>
      <c r="G13" s="3" t="n">
        <f aca="false">AM11+F13</f>
        <v>20</v>
      </c>
      <c r="H13" s="3" t="s">
        <v>15</v>
      </c>
      <c r="I13" s="3" t="str">
        <f aca="false">'arg. lezioni'!$B$10</f>
        <v>La dinamica della rotazione di corpi rigidi: trattazione elementare ed analogia con il moto unidimensionale di un punto materiale - Analogie degli strumenti matematici e tabelle di corrispondenza fra grandezze “lineari” ed “angolari” - Energia cinetica rotazionale, lavoro e momenti di inerzia e di una forza - Definizione di moto di puro rotolamento e sua trattazione.</v>
      </c>
      <c r="J13" s="3" t="n">
        <f aca="false">B13+1</f>
        <v>5</v>
      </c>
      <c r="K13" s="3" t="n">
        <f aca="false">C13+1</f>
        <v>11</v>
      </c>
      <c r="L13" s="3" t="s">
        <v>14</v>
      </c>
      <c r="M13" s="3" t="n">
        <f aca="false">M11:Q11</f>
        <v>11</v>
      </c>
      <c r="N13" s="3" t="n">
        <v>2</v>
      </c>
      <c r="O13" s="3" t="n">
        <f aca="false">G13+N13</f>
        <v>22</v>
      </c>
      <c r="P13" s="3" t="s">
        <v>15</v>
      </c>
      <c r="Q13" s="9" t="str">
        <f aca="false">'arg. lezioni'!$B$11</f>
        <v>Momenti angolari, momenti delle forze interne ed esterne e Seconda Equazione Cardinale della dinamica dei sistemi - Momento angolare di un corpo rigido che ruota intorno ad un asse fisso (concetto di momento angolare assiale) e conservazione del momento angolare</v>
      </c>
      <c r="R13" s="3" t="n">
        <f aca="false">J13+2</f>
        <v>7</v>
      </c>
      <c r="S13" s="3" t="n">
        <f aca="false">K13+0</f>
        <v>11</v>
      </c>
      <c r="T13" s="3" t="s">
        <v>14</v>
      </c>
      <c r="U13" s="3" t="n">
        <v>14</v>
      </c>
      <c r="V13" s="3" t="n">
        <v>0</v>
      </c>
      <c r="W13" s="3" t="n">
        <f aca="false">O13+V13</f>
        <v>22</v>
      </c>
      <c r="X13" s="3" t="s">
        <v>17</v>
      </c>
      <c r="Y13" s="3"/>
      <c r="Z13" s="3" t="n">
        <f aca="false">R13+0</f>
        <v>7</v>
      </c>
      <c r="AA13" s="3" t="n">
        <f aca="false">S13+0</f>
        <v>11</v>
      </c>
      <c r="AB13" s="3"/>
      <c r="AC13" s="3" t="n">
        <v>16</v>
      </c>
      <c r="AD13" s="3" t="n">
        <v>0</v>
      </c>
      <c r="AE13" s="3" t="n">
        <f aca="false">W13+AD13</f>
        <v>22</v>
      </c>
      <c r="AF13" s="3"/>
      <c r="AG13" s="13"/>
      <c r="AH13" s="3" t="n">
        <f aca="false">Z13+1</f>
        <v>8</v>
      </c>
      <c r="AI13" s="3" t="n">
        <f aca="false">AA13+0</f>
        <v>11</v>
      </c>
      <c r="AJ13" s="3"/>
      <c r="AK13" s="3"/>
      <c r="AL13" s="3" t="n">
        <v>0</v>
      </c>
      <c r="AM13" s="3" t="n">
        <f aca="false">AE13+AL13</f>
        <v>22</v>
      </c>
      <c r="AN13" s="3"/>
      <c r="AO13" s="3"/>
      <c r="AP13" s="3"/>
      <c r="AQ13" s="8"/>
    </row>
    <row r="14" customFormat="false" ht="14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8"/>
    </row>
    <row r="15" customFormat="false" ht="193" hidden="false" customHeight="true" outlineLevel="0" collapsed="false">
      <c r="A15" s="3" t="s">
        <v>19</v>
      </c>
      <c r="B15" s="3" t="n">
        <f aca="false">AH13+3</f>
        <v>11</v>
      </c>
      <c r="C15" s="3" t="n">
        <f aca="false">AI13+0</f>
        <v>11</v>
      </c>
      <c r="D15" s="3"/>
      <c r="E15" s="4"/>
      <c r="F15" s="3" t="n">
        <v>0</v>
      </c>
      <c r="G15" s="3" t="n">
        <f aca="false">AM13+F15</f>
        <v>22</v>
      </c>
      <c r="H15" s="3"/>
      <c r="I15" s="3"/>
      <c r="J15" s="3" t="n">
        <f aca="false">B15+1</f>
        <v>12</v>
      </c>
      <c r="K15" s="3" t="n">
        <f aca="false">C15+1</f>
        <v>12</v>
      </c>
      <c r="L15" s="3" t="s">
        <v>14</v>
      </c>
      <c r="M15" s="3" t="n">
        <f aca="false">M13:Q13</f>
        <v>11</v>
      </c>
      <c r="N15" s="3" t="n">
        <v>2</v>
      </c>
      <c r="O15" s="3" t="n">
        <f aca="false">G15+N15</f>
        <v>24</v>
      </c>
      <c r="P15" s="3" t="s">
        <v>15</v>
      </c>
      <c r="Q15" s="9" t="str">
        <f aca="false">'arg. esercitazioni'!$B$3</f>
        <v>Chiarimenti - esercizi - complementi - recupero</v>
      </c>
      <c r="R15" s="3" t="n">
        <f aca="false">J15+2</f>
        <v>14</v>
      </c>
      <c r="S15" s="3" t="n">
        <f aca="false">K15+1</f>
        <v>13</v>
      </c>
      <c r="T15" s="3" t="s">
        <v>14</v>
      </c>
      <c r="U15" s="3" t="n">
        <v>14</v>
      </c>
      <c r="V15" s="3" t="n">
        <v>2</v>
      </c>
      <c r="W15" s="3" t="n">
        <f aca="false">O15+V15</f>
        <v>26</v>
      </c>
      <c r="X15" s="3" t="s">
        <v>15</v>
      </c>
      <c r="Y15" s="3" t="str">
        <f aca="false">'arg. esercitazioni'!$B$3</f>
        <v>Chiarimenti - esercizi - complementi - recupero</v>
      </c>
      <c r="Z15" s="3" t="n">
        <f aca="false">R15+0</f>
        <v>14</v>
      </c>
      <c r="AA15" s="3" t="n">
        <f aca="false">S15+1</f>
        <v>14</v>
      </c>
      <c r="AB15" s="3"/>
      <c r="AC15" s="3" t="n">
        <v>16</v>
      </c>
      <c r="AD15" s="3" t="n">
        <v>2</v>
      </c>
      <c r="AE15" s="3" t="n">
        <f aca="false">W15+AD15</f>
        <v>28</v>
      </c>
      <c r="AF15" s="3" t="s">
        <v>20</v>
      </c>
      <c r="AG15" s="3" t="s">
        <v>21</v>
      </c>
      <c r="AH15" s="3" t="n">
        <f aca="false">Z15+1</f>
        <v>15</v>
      </c>
      <c r="AI15" s="3" t="n">
        <f aca="false">AA15+0</f>
        <v>14</v>
      </c>
      <c r="AJ15" s="3"/>
      <c r="AK15" s="3"/>
      <c r="AL15" s="3" t="n">
        <v>0</v>
      </c>
      <c r="AM15" s="3" t="n">
        <f aca="false">AE15+AL15</f>
        <v>28</v>
      </c>
      <c r="AN15" s="3"/>
      <c r="AO15" s="3"/>
      <c r="AP15" s="3"/>
      <c r="AQ15" s="8"/>
    </row>
    <row r="16" customFormat="false" ht="23" hidden="false" customHeight="true" outlineLevel="0" collapsed="false">
      <c r="A16" s="3"/>
      <c r="B16" s="3"/>
      <c r="C16" s="3"/>
      <c r="D16" s="3"/>
      <c r="E16" s="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8"/>
    </row>
    <row r="17" customFormat="false" ht="141" hidden="false" customHeight="true" outlineLevel="0" collapsed="false">
      <c r="A17" s="3" t="str">
        <f aca="false">A15</f>
        <v>Novembre</v>
      </c>
      <c r="B17" s="3" t="n">
        <f aca="false">AH15+3</f>
        <v>18</v>
      </c>
      <c r="C17" s="3" t="n">
        <f aca="false">AI15+0</f>
        <v>14</v>
      </c>
      <c r="D17" s="3"/>
      <c r="E17" s="4"/>
      <c r="F17" s="3" t="n">
        <v>0</v>
      </c>
      <c r="G17" s="3" t="n">
        <f aca="false">AM15+F17</f>
        <v>28</v>
      </c>
      <c r="H17" s="3" t="s">
        <v>22</v>
      </c>
      <c r="I17" s="9" t="s">
        <v>23</v>
      </c>
      <c r="J17" s="3" t="n">
        <f aca="false">B17+1</f>
        <v>19</v>
      </c>
      <c r="K17" s="3" t="n">
        <f aca="false">C17+1</f>
        <v>15</v>
      </c>
      <c r="L17" s="3" t="s">
        <v>14</v>
      </c>
      <c r="M17" s="3" t="n">
        <f aca="false">M15:Q15</f>
        <v>11</v>
      </c>
      <c r="N17" s="3" t="n">
        <v>2</v>
      </c>
      <c r="O17" s="3" t="n">
        <f aca="false">G17+N17</f>
        <v>30</v>
      </c>
      <c r="P17" s="3" t="s">
        <v>15</v>
      </c>
      <c r="Q17" s="1" t="str">
        <f aca="false">'arg. lezioni'!$B$12</f>
        <v>Esercizi di statica dei Fluidi- illustrazione sintetica dei concetti di: Fluidi perfetti. Pressione, densità, peso specifico. Legge di Stevino e applicazioni. Il principio di Pascal. Il principio di Archimede. (Cap. 15, par. 1-4) - Moto di un fluido perfetto. Legge di Leonardo. Equazione di Bernoulli. (Cap. 15, par. 5-7) -  Liquidi reali e attrito interno: la viscosità. Moto laminare e moto turbolento. Applicazioni.</v>
      </c>
      <c r="R17" s="3" t="n">
        <f aca="false">J17+2</f>
        <v>21</v>
      </c>
      <c r="S17" s="3" t="n">
        <f aca="false">K17+1</f>
        <v>16</v>
      </c>
      <c r="T17" s="3" t="s">
        <v>14</v>
      </c>
      <c r="U17" s="3" t="n">
        <v>14</v>
      </c>
      <c r="V17" s="3" t="n">
        <v>2</v>
      </c>
      <c r="W17" s="3" t="n">
        <f aca="false">O17+V17</f>
        <v>32</v>
      </c>
      <c r="X17" s="3" t="s">
        <v>15</v>
      </c>
      <c r="Y17" s="3" t="str">
        <f aca="false">'arg. lezioni'!$B$13</f>
        <v>Esercizi di dinamica dei Fluidi e termologia - illustrazione sintetica dei concetti di: La legge zero della termodinamica - Misura della temperatura: Scale Celsius e Fahrenheit - Dilatazione termica - Temperatura e calore: assorbimento di calore - Meccanismi di trasmissione del calore - Numero di Avogadro e gas ideali - Calori specifici molari per un gas perfetto - Pressione, temperatura e velocità quadratica media - Energia cinetica traslazionale - Distribuzione delle velocità molecolari - Gradi di libertà e calori specifici molari (cenni alla teoria quantistica) - Quesiti, Esercizi, Problemi</v>
      </c>
      <c r="Z17" s="3" t="n">
        <f aca="false">R17+0</f>
        <v>21</v>
      </c>
      <c r="AA17" s="3" t="n">
        <f aca="false">S17+0</f>
        <v>16</v>
      </c>
      <c r="AB17" s="3"/>
      <c r="AC17" s="3" t="n">
        <v>16</v>
      </c>
      <c r="AD17" s="3" t="n">
        <v>0</v>
      </c>
      <c r="AE17" s="3" t="n">
        <f aca="false">W17+AD17</f>
        <v>32</v>
      </c>
      <c r="AF17" s="3" t="s">
        <v>22</v>
      </c>
      <c r="AG17" s="9" t="s">
        <v>24</v>
      </c>
      <c r="AH17" s="3" t="n">
        <f aca="false">Z17+1</f>
        <v>22</v>
      </c>
      <c r="AI17" s="3" t="n">
        <f aca="false">AA17+0</f>
        <v>16</v>
      </c>
      <c r="AJ17" s="3"/>
      <c r="AK17" s="3"/>
      <c r="AL17" s="3" t="n">
        <v>0</v>
      </c>
      <c r="AM17" s="3" t="n">
        <f aca="false">AE17+AL17</f>
        <v>32</v>
      </c>
      <c r="AN17" s="3"/>
      <c r="AO17" s="3"/>
      <c r="AP17" s="3"/>
      <c r="AQ17" s="8"/>
    </row>
    <row r="18" customFormat="false" ht="14" hidden="false" customHeight="false" outlineLevel="0" collapsed="false">
      <c r="A18" s="3"/>
      <c r="B18" s="3"/>
      <c r="C18" s="3"/>
      <c r="D18" s="3"/>
      <c r="E18" s="4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8"/>
    </row>
    <row r="19" customFormat="false" ht="169.5" hidden="false" customHeight="true" outlineLevel="0" collapsed="false">
      <c r="A19" s="3" t="str">
        <f aca="false">A17</f>
        <v>Novembre</v>
      </c>
      <c r="B19" s="3" t="n">
        <f aca="false">AH17+3</f>
        <v>25</v>
      </c>
      <c r="C19" s="3" t="n">
        <f aca="false">AI17+0</f>
        <v>16</v>
      </c>
      <c r="D19" s="3"/>
      <c r="E19" s="4" t="n">
        <v>16</v>
      </c>
      <c r="F19" s="3" t="n">
        <v>2</v>
      </c>
      <c r="G19" s="3" t="n">
        <f aca="false">AM17+F19</f>
        <v>34</v>
      </c>
      <c r="H19" s="3" t="s">
        <v>22</v>
      </c>
      <c r="I19" s="9" t="s">
        <v>24</v>
      </c>
      <c r="J19" s="3" t="n">
        <f aca="false">B19+1</f>
        <v>26</v>
      </c>
      <c r="K19" s="3" t="n">
        <f aca="false">C19+1</f>
        <v>17</v>
      </c>
      <c r="L19" s="3" t="s">
        <v>14</v>
      </c>
      <c r="M19" s="3" t="n">
        <f aca="false">M17:Q17</f>
        <v>11</v>
      </c>
      <c r="N19" s="3" t="n">
        <v>2</v>
      </c>
      <c r="O19" s="3" t="n">
        <f aca="false">G19+N19</f>
        <v>36</v>
      </c>
      <c r="P19" s="3" t="s">
        <v>15</v>
      </c>
      <c r="Q19" s="9" t="str">
        <f aca="false">'arg. lezioni'!$B$14</f>
        <v>Esercizi di termodinamica - illustrazione sintetica dei concetti di: Calore, energia termica ed energia interna.- Lavoro ed energia termica nelle trasformazioni termodinamiche - Il primo principio della termodinamica e alcune sue applicazioni. - Studio di alcune trasformazioni notevoli dei gas ideali: adiabatiche, isoterme, isocore, isobare. Trasformazione generica reversibile. - Ulteriori elementi relativi alla propagazione del calore.- Cenni ai gas reali: equazione di stato, energia interna - Equazione di Van der Waals. - Diagrammi pV e pT</v>
      </c>
      <c r="R19" s="3" t="n">
        <f aca="false">J19+2</f>
        <v>28</v>
      </c>
      <c r="S19" s="3" t="n">
        <f aca="false">K19+1</f>
        <v>18</v>
      </c>
      <c r="T19" s="3" t="s">
        <v>14</v>
      </c>
      <c r="U19" s="3" t="n">
        <v>14</v>
      </c>
      <c r="V19" s="3" t="n">
        <v>2</v>
      </c>
      <c r="W19" s="3" t="n">
        <f aca="false">O19+V19</f>
        <v>38</v>
      </c>
      <c r="X19" s="3" t="s">
        <v>15</v>
      </c>
      <c r="Y19" s="9" t="str">
        <f aca="false">'arg. lezioni'!$B$15</f>
        <v>Esercizi di termodinamica - illustrazione sintetica dei concetti di: Trasformazioni cicliche: ciclo di Carnot ed altri cicli notevoli - Enunciati del Secondo Principio della Termodinamica - Teorema di Carnot - Temperatura termodinamica assoluta</v>
      </c>
      <c r="Z19" s="3" t="n">
        <f aca="false">R19+0</f>
        <v>28</v>
      </c>
      <c r="AA19" s="3" t="n">
        <f aca="false">S19+1</f>
        <v>19</v>
      </c>
      <c r="AB19" s="3"/>
      <c r="AC19" s="3" t="n">
        <v>16</v>
      </c>
      <c r="AD19" s="3" t="n">
        <v>0</v>
      </c>
      <c r="AE19" s="3" t="n">
        <f aca="false">W19+AD19</f>
        <v>38</v>
      </c>
      <c r="AF19" s="3"/>
      <c r="AG19" s="3"/>
      <c r="AH19" s="3" t="n">
        <f aca="false">Z19+1</f>
        <v>29</v>
      </c>
      <c r="AI19" s="3" t="n">
        <f aca="false">AA19+0</f>
        <v>19</v>
      </c>
      <c r="AJ19" s="3"/>
      <c r="AK19" s="3"/>
      <c r="AL19" s="3" t="n">
        <v>0</v>
      </c>
      <c r="AM19" s="3" t="n">
        <f aca="false">AE19+AL19</f>
        <v>38</v>
      </c>
      <c r="AN19" s="3"/>
      <c r="AO19" s="3"/>
      <c r="AP19" s="3"/>
      <c r="AQ19" s="8"/>
    </row>
    <row r="20" customFormat="false" ht="14" hidden="false" customHeight="false" outlineLevel="0" collapsed="false">
      <c r="A20" s="3"/>
      <c r="B20" s="3"/>
      <c r="C20" s="3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8"/>
    </row>
    <row r="21" customFormat="false" ht="171" hidden="false" customHeight="true" outlineLevel="0" collapsed="false">
      <c r="A21" s="3" t="s">
        <v>25</v>
      </c>
      <c r="B21" s="3" t="n">
        <f aca="false">AH19+3-30</f>
        <v>2</v>
      </c>
      <c r="C21" s="3" t="n">
        <f aca="false">AI19+0</f>
        <v>19</v>
      </c>
      <c r="D21" s="3"/>
      <c r="E21" s="4" t="n">
        <v>16</v>
      </c>
      <c r="F21" s="3" t="n">
        <v>2</v>
      </c>
      <c r="G21" s="3" t="n">
        <f aca="false">AM19+F21</f>
        <v>40</v>
      </c>
      <c r="H21" s="3" t="s">
        <v>22</v>
      </c>
      <c r="I21" s="3" t="str">
        <f aca="false">'arg. esercitazioni'!$B$3</f>
        <v>Chiarimenti - esercizi - complementi - recupero</v>
      </c>
      <c r="J21" s="3" t="n">
        <f aca="false">B21+1</f>
        <v>3</v>
      </c>
      <c r="K21" s="3" t="n">
        <f aca="false">C21+0</f>
        <v>19</v>
      </c>
      <c r="L21" s="3" t="s">
        <v>14</v>
      </c>
      <c r="M21" s="3" t="n">
        <f aca="false">M19:Q19</f>
        <v>11</v>
      </c>
      <c r="N21" s="3" t="n">
        <v>2</v>
      </c>
      <c r="O21" s="3" t="n">
        <f aca="false">G21+N21</f>
        <v>42</v>
      </c>
      <c r="P21" s="3" t="s">
        <v>22</v>
      </c>
      <c r="Q21" s="9" t="str">
        <f aca="false">'arg. esercitazioni'!$B$3</f>
        <v>Chiarimenti - esercizi - complementi - recupero</v>
      </c>
      <c r="R21" s="3" t="n">
        <f aca="false">J21+2</f>
        <v>5</v>
      </c>
      <c r="S21" s="3" t="n">
        <f aca="false">K21+0</f>
        <v>19</v>
      </c>
      <c r="T21" s="3" t="s">
        <v>14</v>
      </c>
      <c r="U21" s="3" t="n">
        <v>14</v>
      </c>
      <c r="V21" s="3" t="n">
        <v>2</v>
      </c>
      <c r="W21" s="3" t="n">
        <f aca="false">O21+V21</f>
        <v>44</v>
      </c>
      <c r="X21" s="3" t="s">
        <v>22</v>
      </c>
      <c r="Y21" s="3" t="str">
        <f aca="false">'arg. esercitazioni'!$B$3</f>
        <v>Chiarimenti - esercizi - complementi - recupero</v>
      </c>
      <c r="Z21" s="3" t="n">
        <f aca="false">R21+0</f>
        <v>5</v>
      </c>
      <c r="AA21" s="3" t="n">
        <f aca="false">S21+0</f>
        <v>19</v>
      </c>
      <c r="AB21" s="3"/>
      <c r="AC21" s="3" t="n">
        <v>16</v>
      </c>
      <c r="AD21" s="3" t="n">
        <v>0</v>
      </c>
      <c r="AE21" s="3" t="n">
        <f aca="false">W21+AD21</f>
        <v>44</v>
      </c>
      <c r="AF21" s="3"/>
      <c r="AG21" s="9"/>
      <c r="AH21" s="3" t="n">
        <f aca="false">Z21+1</f>
        <v>6</v>
      </c>
      <c r="AI21" s="3" t="n">
        <f aca="false">AA21+0</f>
        <v>19</v>
      </c>
      <c r="AJ21" s="3"/>
      <c r="AK21" s="3"/>
      <c r="AL21" s="3" t="n">
        <v>0</v>
      </c>
      <c r="AM21" s="3" t="n">
        <f aca="false">AE21+AL21</f>
        <v>44</v>
      </c>
      <c r="AN21" s="3"/>
      <c r="AO21" s="3"/>
      <c r="AP21" s="3"/>
      <c r="AQ21" s="8"/>
    </row>
    <row r="22" customFormat="false" ht="14" hidden="false" customHeight="false" outlineLevel="0" collapsed="false">
      <c r="A22" s="3"/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8"/>
    </row>
    <row r="23" customFormat="false" ht="129" hidden="false" customHeight="true" outlineLevel="0" collapsed="false">
      <c r="A23" s="3" t="s">
        <v>25</v>
      </c>
      <c r="B23" s="3" t="n">
        <f aca="false">AH21+3</f>
        <v>9</v>
      </c>
      <c r="C23" s="3" t="n">
        <f aca="false">AI21+0</f>
        <v>19</v>
      </c>
      <c r="D23" s="3"/>
      <c r="E23" s="4" t="n">
        <v>16</v>
      </c>
      <c r="F23" s="3" t="n">
        <v>2</v>
      </c>
      <c r="G23" s="3" t="n">
        <f aca="false">AM21+F23</f>
        <v>46</v>
      </c>
      <c r="H23" s="3" t="s">
        <v>22</v>
      </c>
      <c r="I23" s="3" t="str">
        <f aca="false">'arg. esercitazioni'!$B$3</f>
        <v>Chiarimenti - esercizi - complementi - recupero</v>
      </c>
      <c r="J23" s="3" t="n">
        <f aca="false">B23+1</f>
        <v>10</v>
      </c>
      <c r="K23" s="3" t="n">
        <f aca="false">C23+0</f>
        <v>19</v>
      </c>
      <c r="L23" s="3" t="s">
        <v>14</v>
      </c>
      <c r="M23" s="3" t="n">
        <f aca="false">M21:Q21</f>
        <v>11</v>
      </c>
      <c r="N23" s="3" t="n">
        <v>0</v>
      </c>
      <c r="O23" s="3" t="n">
        <f aca="false">G23+N23</f>
        <v>46</v>
      </c>
      <c r="P23" s="3" t="s">
        <v>22</v>
      </c>
      <c r="Q23" s="9" t="str">
        <f aca="false">'arg. esercitazioni'!$B$3</f>
        <v>Chiarimenti - esercizi - complementi - recupero</v>
      </c>
      <c r="R23" s="3" t="n">
        <f aca="false">J23+2</f>
        <v>12</v>
      </c>
      <c r="S23" s="3" t="n">
        <f aca="false">K23+1</f>
        <v>20</v>
      </c>
      <c r="T23" s="3" t="s">
        <v>14</v>
      </c>
      <c r="U23" s="3" t="n">
        <v>14</v>
      </c>
      <c r="V23" s="3" t="n">
        <v>2</v>
      </c>
      <c r="W23" s="3" t="n">
        <f aca="false">O23+V23</f>
        <v>48</v>
      </c>
      <c r="X23" s="3" t="s">
        <v>15</v>
      </c>
      <c r="Y23" s="3" t="str">
        <f aca="false">'arg. esercitazioni'!$B$3</f>
        <v>Chiarimenti - esercizi - complementi - recupero</v>
      </c>
      <c r="Z23" s="3" t="n">
        <f aca="false">R23+0</f>
        <v>12</v>
      </c>
      <c r="AA23" s="3" t="n">
        <f aca="false">S23+1</f>
        <v>21</v>
      </c>
      <c r="AB23" s="3" t="s">
        <v>14</v>
      </c>
      <c r="AC23" s="3" t="n">
        <v>16</v>
      </c>
      <c r="AD23" s="3" t="n">
        <v>0</v>
      </c>
      <c r="AE23" s="3" t="n">
        <f aca="false">W23+AD23</f>
        <v>48</v>
      </c>
      <c r="AF23" s="3"/>
      <c r="AG23" s="9"/>
      <c r="AH23" s="3" t="n">
        <f aca="false">Z23+1</f>
        <v>13</v>
      </c>
      <c r="AI23" s="3" t="n">
        <f aca="false">AA23+0</f>
        <v>21</v>
      </c>
      <c r="AJ23" s="3"/>
      <c r="AK23" s="3"/>
      <c r="AL23" s="3" t="n">
        <v>0</v>
      </c>
      <c r="AM23" s="3" t="n">
        <f aca="false">AE23+AL23</f>
        <v>48</v>
      </c>
      <c r="AN23" s="3"/>
      <c r="AO23" s="3"/>
      <c r="AP23" s="3"/>
      <c r="AQ23" s="8"/>
    </row>
    <row r="24" customFormat="false" ht="14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8"/>
    </row>
    <row r="25" customFormat="false" ht="131.25" hidden="false" customHeight="true" outlineLevel="0" collapsed="false">
      <c r="A25" s="3" t="str">
        <f aca="false">A23</f>
        <v>Dicembre</v>
      </c>
      <c r="B25" s="3" t="n">
        <f aca="false">AH23+3</f>
        <v>16</v>
      </c>
      <c r="C25" s="3" t="n">
        <f aca="false">AI23+0</f>
        <v>21</v>
      </c>
      <c r="D25" s="3"/>
      <c r="E25" s="4" t="n">
        <v>16</v>
      </c>
      <c r="F25" s="3" t="n">
        <v>2</v>
      </c>
      <c r="G25" s="3" t="n">
        <f aca="false">AM23+F25</f>
        <v>50</v>
      </c>
      <c r="H25" s="3" t="s">
        <v>22</v>
      </c>
      <c r="I25" s="3" t="s">
        <v>26</v>
      </c>
      <c r="J25" s="3" t="n">
        <f aca="false">B25+1</f>
        <v>17</v>
      </c>
      <c r="K25" s="3" t="n">
        <f aca="false">C25+1</f>
        <v>22</v>
      </c>
      <c r="L25" s="3" t="s">
        <v>14</v>
      </c>
      <c r="M25" s="3" t="n">
        <f aca="false">M23:Q23</f>
        <v>11</v>
      </c>
      <c r="N25" s="3" t="n">
        <v>2</v>
      </c>
      <c r="O25" s="3" t="n">
        <f aca="false">G25+N25</f>
        <v>52</v>
      </c>
      <c r="P25" s="3" t="s">
        <v>15</v>
      </c>
      <c r="Q25" s="9" t="str">
        <f aca="false">'arg. lezioni'!$B$16</f>
        <v>Esercizi di termodinamica - illustrazione sintetica dei concetti di: Teorema di  Clausius - La funzione di stato entropia - Calcoli di variazioni di Entropia - Entropia del gas ideale - Energia inutilizzabile - Conclusioni termodinamiche sull’Entropia - Cenni sul terzo principio della termodinamica
</v>
      </c>
      <c r="R25" s="3" t="n">
        <f aca="false">J25+2</f>
        <v>19</v>
      </c>
      <c r="S25" s="3" t="n">
        <f aca="false">K25+1</f>
        <v>23</v>
      </c>
      <c r="T25" s="3" t="s">
        <v>14</v>
      </c>
      <c r="U25" s="3" t="n">
        <v>14</v>
      </c>
      <c r="V25" s="3" t="n">
        <v>2</v>
      </c>
      <c r="W25" s="3" t="n">
        <f aca="false">O25+V25</f>
        <v>54</v>
      </c>
      <c r="X25" s="3" t="s">
        <v>22</v>
      </c>
      <c r="Y25" s="3" t="s">
        <v>27</v>
      </c>
      <c r="Z25" s="3" t="n">
        <f aca="false">R25+0</f>
        <v>19</v>
      </c>
      <c r="AA25" s="3" t="n">
        <f aca="false">S25+0</f>
        <v>23</v>
      </c>
      <c r="AB25" s="3"/>
      <c r="AC25" s="3" t="n">
        <v>16</v>
      </c>
      <c r="AD25" s="3" t="n">
        <v>0</v>
      </c>
      <c r="AE25" s="3" t="n">
        <f aca="false">W25+AD25</f>
        <v>54</v>
      </c>
      <c r="AF25" s="3"/>
      <c r="AG25" s="9"/>
      <c r="AH25" s="3" t="n">
        <f aca="false">Z25+1</f>
        <v>20</v>
      </c>
      <c r="AI25" s="3" t="n">
        <f aca="false">AA25+0</f>
        <v>23</v>
      </c>
      <c r="AJ25" s="3"/>
      <c r="AK25" s="3"/>
      <c r="AL25" s="3" t="n">
        <v>0</v>
      </c>
      <c r="AM25" s="3" t="n">
        <f aca="false">AE25+AL25</f>
        <v>54</v>
      </c>
      <c r="AN25" s="3"/>
      <c r="AO25" s="3"/>
      <c r="AP25" s="3"/>
      <c r="AQ25" s="8"/>
    </row>
    <row r="26" customFormat="false" ht="14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8"/>
    </row>
    <row r="27" customFormat="false" ht="153" hidden="false" customHeight="true" outlineLevel="0" collapsed="false">
      <c r="A27" s="3" t="str">
        <f aca="false">A25</f>
        <v>Dicembre</v>
      </c>
      <c r="B27" s="3" t="n">
        <f aca="false">AH25+3</f>
        <v>23</v>
      </c>
      <c r="C27" s="3" t="n">
        <f aca="false">AI25+0</f>
        <v>23</v>
      </c>
      <c r="D27" s="3"/>
      <c r="E27" s="4"/>
      <c r="F27" s="3" t="n">
        <v>0</v>
      </c>
      <c r="G27" s="3" t="n">
        <f aca="false">AM25+F27</f>
        <v>54</v>
      </c>
      <c r="H27" s="3"/>
      <c r="I27" s="3"/>
      <c r="J27" s="3" t="n">
        <f aca="false">B27+1</f>
        <v>24</v>
      </c>
      <c r="K27" s="3" t="n">
        <f aca="false">C27+1</f>
        <v>24</v>
      </c>
      <c r="L27" s="3" t="s">
        <v>14</v>
      </c>
      <c r="M27" s="3" t="n">
        <f aca="false">M25:Q25</f>
        <v>11</v>
      </c>
      <c r="N27" s="3" t="n">
        <v>2</v>
      </c>
      <c r="O27" s="3" t="n">
        <f aca="false">G27+N27</f>
        <v>56</v>
      </c>
      <c r="P27" s="3"/>
      <c r="Q27" s="9"/>
      <c r="R27" s="3" t="n">
        <f aca="false">J27+2</f>
        <v>26</v>
      </c>
      <c r="S27" s="3" t="n">
        <f aca="false">K27+0</f>
        <v>24</v>
      </c>
      <c r="T27" s="3"/>
      <c r="U27" s="3" t="n">
        <v>14</v>
      </c>
      <c r="V27" s="3" t="n">
        <v>2</v>
      </c>
      <c r="W27" s="3" t="n">
        <f aca="false">O27+V27</f>
        <v>58</v>
      </c>
      <c r="X27" s="3"/>
      <c r="Y27" s="9"/>
      <c r="Z27" s="3" t="n">
        <f aca="false">R27+0</f>
        <v>26</v>
      </c>
      <c r="AA27" s="3" t="n">
        <f aca="false">S27+0</f>
        <v>24</v>
      </c>
      <c r="AB27" s="3"/>
      <c r="AC27" s="3" t="n">
        <v>16</v>
      </c>
      <c r="AD27" s="3" t="n">
        <v>0</v>
      </c>
      <c r="AE27" s="3" t="n">
        <f aca="false">W27+AD27</f>
        <v>58</v>
      </c>
      <c r="AF27" s="3"/>
      <c r="AG27" s="11"/>
      <c r="AH27" s="3" t="n">
        <f aca="false">Z27+1</f>
        <v>27</v>
      </c>
      <c r="AI27" s="3" t="n">
        <f aca="false">AA27+0</f>
        <v>24</v>
      </c>
      <c r="AJ27" s="3"/>
      <c r="AK27" s="3"/>
      <c r="AL27" s="3" t="n">
        <v>0</v>
      </c>
      <c r="AM27" s="3" t="n">
        <f aca="false">AE27+AL27</f>
        <v>58</v>
      </c>
      <c r="AN27" s="3"/>
      <c r="AO27" s="9"/>
      <c r="AP27" s="3"/>
      <c r="AQ27" s="8"/>
    </row>
    <row r="28" customFormat="false" ht="14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8"/>
    </row>
    <row r="29" customFormat="false" ht="213" hidden="false" customHeight="true" outlineLevel="0" collapsed="false">
      <c r="A29" s="3" t="s">
        <v>28</v>
      </c>
      <c r="B29" s="3" t="n">
        <f aca="false">AH27+3</f>
        <v>30</v>
      </c>
      <c r="C29" s="3" t="n">
        <f aca="false">AA27+1</f>
        <v>25</v>
      </c>
      <c r="D29" s="3"/>
      <c r="E29" s="4" t="n">
        <f aca="false">E27</f>
        <v>0</v>
      </c>
      <c r="F29" s="3" t="n">
        <f aca="false">F27</f>
        <v>0</v>
      </c>
      <c r="G29" s="3" t="n">
        <f aca="false">AE27+F29</f>
        <v>58</v>
      </c>
      <c r="H29" s="3"/>
      <c r="J29" s="3" t="n">
        <f aca="false">B29+1</f>
        <v>31</v>
      </c>
      <c r="K29" s="3" t="n">
        <f aca="false">C29+1</f>
        <v>26</v>
      </c>
      <c r="L29" s="3" t="s">
        <v>29</v>
      </c>
      <c r="M29" s="3" t="n">
        <f aca="false">M9</f>
        <v>11</v>
      </c>
      <c r="N29" s="3" t="n">
        <v>2</v>
      </c>
      <c r="O29" s="3" t="n">
        <f aca="false">G29+N29</f>
        <v>60</v>
      </c>
      <c r="P29" s="3"/>
      <c r="Q29" s="3"/>
      <c r="R29" s="3" t="n">
        <f aca="false">J29+2-31</f>
        <v>2</v>
      </c>
      <c r="S29" s="3" t="n">
        <f aca="false">K29+0</f>
        <v>26</v>
      </c>
      <c r="T29" s="3"/>
      <c r="U29" s="3" t="n">
        <v>14</v>
      </c>
      <c r="V29" s="3" t="n">
        <v>0</v>
      </c>
      <c r="W29" s="3" t="n">
        <f aca="false">O29+V29</f>
        <v>60</v>
      </c>
      <c r="X29" s="3"/>
      <c r="Z29" s="3" t="n">
        <f aca="false">R29+0</f>
        <v>2</v>
      </c>
      <c r="AA29" s="3" t="n">
        <f aca="false">S29+1</f>
        <v>27</v>
      </c>
      <c r="AB29" s="3" t="str">
        <f aca="false">L29</f>
        <v>9A</v>
      </c>
      <c r="AC29" s="3" t="n">
        <v>16</v>
      </c>
      <c r="AD29" s="3" t="n">
        <f aca="false">AD27+1</f>
        <v>1</v>
      </c>
      <c r="AE29" s="3" t="n">
        <f aca="false">W29+AD29</f>
        <v>61</v>
      </c>
      <c r="AF29" s="3"/>
      <c r="AG29" s="9"/>
      <c r="AH29" s="3" t="n">
        <f aca="false">Z29+1</f>
        <v>3</v>
      </c>
      <c r="AI29" s="3" t="n">
        <f aca="false">AI27+0</f>
        <v>24</v>
      </c>
      <c r="AJ29" s="3"/>
      <c r="AK29" s="3"/>
      <c r="AL29" s="3" t="n">
        <v>0</v>
      </c>
      <c r="AM29" s="3" t="n">
        <f aca="false">AM27+AL29</f>
        <v>58</v>
      </c>
      <c r="AN29" s="3"/>
      <c r="AO29" s="9"/>
      <c r="AP29" s="3"/>
      <c r="AQ29" s="8"/>
    </row>
    <row r="30" customFormat="false" ht="14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8"/>
    </row>
    <row r="31" customFormat="false" ht="143.25" hidden="false" customHeight="true" outlineLevel="0" collapsed="false">
      <c r="A31" s="3" t="s">
        <v>28</v>
      </c>
      <c r="B31" s="3" t="n">
        <f aca="false">AH29+3</f>
        <v>6</v>
      </c>
      <c r="C31" s="3" t="n">
        <f aca="false">AA29+0</f>
        <v>27</v>
      </c>
      <c r="D31" s="3"/>
      <c r="E31" s="4" t="n">
        <f aca="false">E29</f>
        <v>0</v>
      </c>
      <c r="F31" s="3"/>
      <c r="G31" s="3" t="n">
        <f aca="false">AE29+F31</f>
        <v>61</v>
      </c>
      <c r="H31" s="3"/>
      <c r="I31" s="9"/>
      <c r="J31" s="3" t="n">
        <f aca="false">B31+1</f>
        <v>7</v>
      </c>
      <c r="K31" s="3" t="n">
        <f aca="false">AA29+0</f>
        <v>27</v>
      </c>
      <c r="L31" s="3" t="s">
        <v>29</v>
      </c>
      <c r="M31" s="3" t="n">
        <f aca="false">M9</f>
        <v>11</v>
      </c>
      <c r="N31" s="3" t="n">
        <v>0</v>
      </c>
      <c r="O31" s="3" t="n">
        <f aca="false">G31+N31</f>
        <v>61</v>
      </c>
      <c r="P31" s="3"/>
      <c r="Q31" s="9"/>
      <c r="R31" s="3" t="n">
        <f aca="false">J31+2</f>
        <v>9</v>
      </c>
      <c r="S31" s="3" t="n">
        <f aca="false">C31+0</f>
        <v>27</v>
      </c>
      <c r="T31" s="3"/>
      <c r="U31" s="3" t="n">
        <v>14</v>
      </c>
      <c r="V31" s="3" t="n">
        <v>0</v>
      </c>
      <c r="W31" s="3" t="n">
        <f aca="false">O31+V31</f>
        <v>61</v>
      </c>
      <c r="X31" s="3"/>
      <c r="Y31" s="3"/>
      <c r="Z31" s="3" t="n">
        <f aca="false">R31+0</f>
        <v>9</v>
      </c>
      <c r="AA31" s="3" t="n">
        <f aca="false">S31+0</f>
        <v>27</v>
      </c>
      <c r="AB31" s="3" t="str">
        <f aca="false">L31</f>
        <v>9A</v>
      </c>
      <c r="AC31" s="3" t="n">
        <v>16</v>
      </c>
      <c r="AD31" s="3" t="n">
        <v>0</v>
      </c>
      <c r="AE31" s="3" t="n">
        <f aca="false">W31+AD31</f>
        <v>61</v>
      </c>
      <c r="AF31" s="3"/>
      <c r="AG31" s="9"/>
      <c r="AH31" s="3" t="n">
        <f aca="false">Z31+1</f>
        <v>10</v>
      </c>
      <c r="AI31" s="3" t="n">
        <f aca="false">AI29+0</f>
        <v>24</v>
      </c>
      <c r="AJ31" s="3"/>
      <c r="AK31" s="3" t="n">
        <v>11</v>
      </c>
      <c r="AL31" s="3" t="n">
        <v>0</v>
      </c>
      <c r="AM31" s="3" t="n">
        <f aca="false">AM29+AL31</f>
        <v>58</v>
      </c>
      <c r="AN31" s="3"/>
      <c r="AO31" s="9"/>
      <c r="AP31" s="3" t="n">
        <f aca="false">AH31+1</f>
        <v>11</v>
      </c>
      <c r="AQ31" s="3"/>
      <c r="AR31" s="3"/>
      <c r="AS31" s="3"/>
      <c r="AT31" s="3"/>
      <c r="AU31" s="3"/>
      <c r="AV31" s="3"/>
      <c r="AW31" s="9"/>
    </row>
    <row r="32" customFormat="false" ht="14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8"/>
    </row>
    <row r="33" customFormat="false" ht="132" hidden="false" customHeight="true" outlineLevel="0" collapsed="false">
      <c r="A33" s="14"/>
      <c r="B33" s="14" t="n">
        <f aca="false">AH31+3</f>
        <v>13</v>
      </c>
      <c r="C33" s="14" t="n">
        <f aca="false">AA31+1</f>
        <v>28</v>
      </c>
      <c r="D33" s="14"/>
      <c r="E33" s="15" t="n">
        <v>11</v>
      </c>
      <c r="F33" s="14" t="n">
        <v>2</v>
      </c>
      <c r="G33" s="14" t="n">
        <f aca="false">AE31+F33</f>
        <v>63</v>
      </c>
      <c r="H33" s="14"/>
      <c r="I33" s="13"/>
      <c r="J33" s="14" t="n">
        <f aca="false">B33+1</f>
        <v>14</v>
      </c>
      <c r="K33" s="14" t="n">
        <f aca="false">C33+1</f>
        <v>29</v>
      </c>
      <c r="L33" s="14"/>
      <c r="M33" s="14" t="n">
        <f aca="false">M9</f>
        <v>11</v>
      </c>
      <c r="N33" s="14" t="n">
        <v>2</v>
      </c>
      <c r="O33" s="14" t="n">
        <f aca="false">G33+N33</f>
        <v>65</v>
      </c>
      <c r="P33" s="14" t="s">
        <v>15</v>
      </c>
      <c r="R33" s="14" t="n">
        <f aca="false">J33+2</f>
        <v>16</v>
      </c>
      <c r="S33" s="14" t="n">
        <f aca="false">K33+1</f>
        <v>30</v>
      </c>
      <c r="T33" s="14"/>
      <c r="U33" s="14" t="n">
        <v>10</v>
      </c>
      <c r="V33" s="14" t="n">
        <v>2</v>
      </c>
      <c r="W33" s="14" t="n">
        <f aca="false">AU31+V33</f>
        <v>2</v>
      </c>
      <c r="X33" s="14" t="s">
        <v>15</v>
      </c>
      <c r="Y33" s="14"/>
      <c r="Z33" s="3" t="n">
        <f aca="false">R33+0</f>
        <v>16</v>
      </c>
      <c r="AA33" s="14"/>
      <c r="AB33" s="14"/>
      <c r="AC33" s="14"/>
      <c r="AD33" s="14"/>
      <c r="AE33" s="14"/>
      <c r="AF33" s="14"/>
      <c r="AH33" s="3" t="n">
        <f aca="false">Z33+1</f>
        <v>17</v>
      </c>
      <c r="AP33" s="14"/>
    </row>
    <row r="34" customFormat="false" ht="14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16"/>
      <c r="AP34" s="3"/>
    </row>
    <row r="35" customFormat="false" ht="198" hidden="false" customHeight="true" outlineLevel="0" collapsed="false">
      <c r="A35" s="3"/>
      <c r="B35" s="3" t="n">
        <f aca="false">AH33+3</f>
        <v>20</v>
      </c>
      <c r="C35" s="3" t="n">
        <f aca="false">AA33+1</f>
        <v>1</v>
      </c>
      <c r="D35" s="3"/>
      <c r="E35" s="4" t="n">
        <v>11</v>
      </c>
      <c r="F35" s="3" t="n">
        <v>2</v>
      </c>
      <c r="G35" s="3" t="n">
        <f aca="false">AE33+F35</f>
        <v>2</v>
      </c>
      <c r="H35" s="3"/>
      <c r="J35" s="3" t="n">
        <f aca="false">B35+1</f>
        <v>21</v>
      </c>
      <c r="K35" s="3"/>
      <c r="L35" s="3"/>
      <c r="M35" s="3"/>
      <c r="N35" s="3"/>
      <c r="O35" s="3"/>
      <c r="P35" s="3"/>
      <c r="Q35" s="3"/>
      <c r="R35" s="3" t="n">
        <f aca="false">J35+2</f>
        <v>23</v>
      </c>
      <c r="S35" s="3"/>
      <c r="T35" s="3"/>
      <c r="U35" s="3"/>
      <c r="V35" s="3"/>
      <c r="W35" s="3"/>
      <c r="X35" s="3"/>
      <c r="Y35" s="3"/>
      <c r="Z35" s="3" t="n">
        <f aca="false">R35+0</f>
        <v>23</v>
      </c>
      <c r="AA35" s="3" t="n">
        <f aca="false">C35+1</f>
        <v>2</v>
      </c>
      <c r="AB35" s="3" t="s">
        <v>30</v>
      </c>
      <c r="AC35" s="3" t="n">
        <v>9</v>
      </c>
      <c r="AD35" s="3" t="n">
        <v>2</v>
      </c>
      <c r="AE35" s="3" t="n">
        <f aca="false">G35+AD35</f>
        <v>4</v>
      </c>
      <c r="AF35" s="3" t="s">
        <v>15</v>
      </c>
      <c r="AH35" s="3" t="n">
        <f aca="false">Z35+1</f>
        <v>24</v>
      </c>
      <c r="AP35" s="3"/>
    </row>
    <row r="36" customFormat="false" ht="14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16"/>
      <c r="AP36" s="3"/>
    </row>
    <row r="37" customFormat="false" ht="198" hidden="false" customHeight="true" outlineLevel="0" collapsed="false">
      <c r="A37" s="3"/>
      <c r="B37" s="3" t="n">
        <f aca="false">AH35+3</f>
        <v>27</v>
      </c>
      <c r="C37" s="3" t="n">
        <f aca="false">AA35+1</f>
        <v>3</v>
      </c>
      <c r="D37" s="3"/>
      <c r="E37" s="4" t="n">
        <v>11</v>
      </c>
      <c r="F37" s="3" t="n">
        <v>2</v>
      </c>
      <c r="G37" s="3" t="n">
        <f aca="false">AE35+F37</f>
        <v>6</v>
      </c>
      <c r="H37" s="3"/>
      <c r="J37" s="3" t="n">
        <f aca="false">B37+1</f>
        <v>28</v>
      </c>
      <c r="K37" s="3"/>
      <c r="L37" s="3"/>
      <c r="M37" s="3"/>
      <c r="N37" s="3"/>
      <c r="O37" s="3"/>
      <c r="P37" s="3"/>
      <c r="Q37" s="3"/>
      <c r="R37" s="3" t="n">
        <f aca="false">J37+2</f>
        <v>30</v>
      </c>
      <c r="S37" s="3"/>
      <c r="T37" s="3"/>
      <c r="U37" s="17" t="n">
        <v>0.604166666666667</v>
      </c>
      <c r="V37" s="3"/>
      <c r="W37" s="3"/>
      <c r="X37" s="3" t="s">
        <v>20</v>
      </c>
      <c r="Y37" s="3" t="s">
        <v>31</v>
      </c>
      <c r="Z37" s="3" t="n">
        <f aca="false">R37+0</f>
        <v>30</v>
      </c>
      <c r="AA37" s="3" t="n">
        <f aca="false">C37+1</f>
        <v>4</v>
      </c>
      <c r="AB37" s="3" t="s">
        <v>14</v>
      </c>
      <c r="AC37" s="3" t="n">
        <v>15</v>
      </c>
      <c r="AD37" s="3" t="n">
        <v>2</v>
      </c>
      <c r="AE37" s="3" t="n">
        <f aca="false">G37+AD37</f>
        <v>8</v>
      </c>
      <c r="AF37" s="3" t="s">
        <v>15</v>
      </c>
      <c r="AG37" s="1" t="str">
        <f aca="false">'arg. lezioni'!$B$17</f>
        <v>Cenni di Ottica geometrica</v>
      </c>
      <c r="AH37" s="3" t="n">
        <f aca="false">Z37+1</f>
        <v>31</v>
      </c>
      <c r="AP37" s="3"/>
    </row>
  </sheetData>
  <printOptions headings="false" gridLines="true" gridLinesSet="true" horizontalCentered="true" verticalCentered="true"/>
  <pageMargins left="0.75" right="0.75" top="0.979861111111111" bottom="0.979861111111111" header="0.509722222222222" footer="0.5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Università degli Studi &amp;C000000Piano indicativo delle Lezioni di Fisica&amp;R000000della Campania "Luigi Vanvitelli"</oddHeader>
    <oddFooter>&amp;L000000a.a. 2018/2019&amp;C000000CL triennale ing. C-E-A&amp;R000000Testo di riferimento:Serway "Principi di Fisica" EdiS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4" zeroHeight="false" outlineLevelRow="0" outlineLevelCol="0"/>
  <cols>
    <col collapsed="false" customWidth="true" hidden="false" outlineLevel="0" max="2" min="2" style="18" width="39.56"/>
    <col collapsed="false" customWidth="false" hidden="false" outlineLevel="0" max="3" min="3" style="18" width="11.42"/>
    <col collapsed="false" customWidth="true" hidden="false" outlineLevel="0" max="4" min="4" style="0" width="57.42"/>
  </cols>
  <sheetData>
    <row r="1" customFormat="false" ht="14" hidden="false" customHeight="false" outlineLevel="0" collapsed="false">
      <c r="A1" s="0" t="s">
        <v>32</v>
      </c>
      <c r="B1" s="18" t="s">
        <v>33</v>
      </c>
      <c r="C1" s="18" t="s">
        <v>34</v>
      </c>
    </row>
    <row r="2" customFormat="false" ht="45" hidden="false" customHeight="false" outlineLevel="0" collapsed="false">
      <c r="A2" s="0" t="n">
        <v>1</v>
      </c>
      <c r="B2" s="19" t="s">
        <v>35</v>
      </c>
      <c r="C2" s="18" t="n">
        <v>2</v>
      </c>
    </row>
    <row r="3" customFormat="false" ht="75" hidden="false" customHeight="false" outlineLevel="0" collapsed="false">
      <c r="A3" s="0" t="n">
        <f aca="false">A2+1</f>
        <v>2</v>
      </c>
      <c r="B3" s="10" t="s">
        <v>36</v>
      </c>
      <c r="C3" s="18" t="n">
        <v>2</v>
      </c>
    </row>
    <row r="4" customFormat="false" ht="90" hidden="false" customHeight="false" outlineLevel="0" collapsed="false">
      <c r="A4" s="0" t="n">
        <f aca="false">A3+1</f>
        <v>3</v>
      </c>
      <c r="B4" s="20" t="s">
        <v>37</v>
      </c>
      <c r="C4" s="18" t="n">
        <v>2</v>
      </c>
    </row>
    <row r="5" customFormat="false" ht="105" hidden="false" customHeight="false" outlineLevel="0" collapsed="false">
      <c r="A5" s="0" t="n">
        <f aca="false">A4+1</f>
        <v>4</v>
      </c>
      <c r="B5" s="21" t="s">
        <v>38</v>
      </c>
      <c r="C5" s="18" t="n">
        <v>2</v>
      </c>
    </row>
    <row r="6" customFormat="false" ht="75" hidden="false" customHeight="false" outlineLevel="0" collapsed="false">
      <c r="A6" s="0" t="n">
        <f aca="false">A5+1</f>
        <v>5</v>
      </c>
      <c r="B6" s="10" t="s">
        <v>39</v>
      </c>
      <c r="C6" s="18" t="n">
        <v>2</v>
      </c>
    </row>
    <row r="7" customFormat="false" ht="150" hidden="false" customHeight="false" outlineLevel="0" collapsed="false">
      <c r="A7" s="0" t="n">
        <f aca="false">A6+1</f>
        <v>6</v>
      </c>
      <c r="B7" s="10" t="s">
        <v>40</v>
      </c>
      <c r="C7" s="18" t="n">
        <v>2</v>
      </c>
    </row>
    <row r="8" customFormat="false" ht="90" hidden="false" customHeight="false" outlineLevel="0" collapsed="false">
      <c r="A8" s="0" t="n">
        <f aca="false">A7+1</f>
        <v>7</v>
      </c>
      <c r="B8" s="22" t="s">
        <v>41</v>
      </c>
      <c r="C8" s="18" t="n">
        <v>2</v>
      </c>
      <c r="D8" s="23"/>
    </row>
    <row r="9" customFormat="false" ht="165" hidden="false" customHeight="false" outlineLevel="0" collapsed="false">
      <c r="A9" s="0" t="n">
        <f aca="false">A8+1</f>
        <v>8</v>
      </c>
      <c r="B9" s="10" t="s">
        <v>42</v>
      </c>
      <c r="C9" s="18" t="n">
        <v>2</v>
      </c>
    </row>
    <row r="10" customFormat="false" ht="105" hidden="false" customHeight="false" outlineLevel="0" collapsed="false">
      <c r="A10" s="0" t="n">
        <f aca="false">A9+1</f>
        <v>9</v>
      </c>
      <c r="B10" s="10" t="s">
        <v>43</v>
      </c>
      <c r="C10" s="18" t="n">
        <v>2</v>
      </c>
    </row>
    <row r="11" customFormat="false" ht="90" hidden="false" customHeight="false" outlineLevel="0" collapsed="false">
      <c r="A11" s="0" t="n">
        <f aca="false">A10+1</f>
        <v>10</v>
      </c>
      <c r="B11" s="10" t="s">
        <v>44</v>
      </c>
      <c r="C11" s="18" t="n">
        <v>2</v>
      </c>
    </row>
    <row r="12" customFormat="false" ht="120" hidden="false" customHeight="false" outlineLevel="0" collapsed="false">
      <c r="A12" s="0" t="n">
        <f aca="false">A11+1</f>
        <v>11</v>
      </c>
      <c r="B12" s="22" t="s">
        <v>45</v>
      </c>
      <c r="C12" s="18" t="n">
        <v>2</v>
      </c>
      <c r="D12" s="24"/>
    </row>
    <row r="13" customFormat="false" ht="180" hidden="false" customHeight="false" outlineLevel="0" collapsed="false">
      <c r="A13" s="0" t="n">
        <f aca="false">A12+1</f>
        <v>12</v>
      </c>
      <c r="B13" s="19" t="s">
        <v>46</v>
      </c>
      <c r="C13" s="18" t="n">
        <v>2</v>
      </c>
      <c r="D13" s="25"/>
    </row>
    <row r="14" customFormat="false" ht="165" hidden="false" customHeight="false" outlineLevel="0" collapsed="false">
      <c r="A14" s="0" t="n">
        <f aca="false">A13+1</f>
        <v>13</v>
      </c>
      <c r="B14" s="19" t="s">
        <v>47</v>
      </c>
      <c r="C14" s="18" t="n">
        <v>2</v>
      </c>
      <c r="D14" s="26"/>
    </row>
    <row r="15" customFormat="false" ht="75" hidden="false" customHeight="false" outlineLevel="0" collapsed="false">
      <c r="A15" s="0" t="n">
        <f aca="false">A14+1</f>
        <v>14</v>
      </c>
      <c r="B15" s="19" t="s">
        <v>48</v>
      </c>
      <c r="C15" s="18" t="n">
        <v>2</v>
      </c>
      <c r="D15" s="27"/>
    </row>
    <row r="16" customFormat="false" ht="105" hidden="false" customHeight="false" outlineLevel="0" collapsed="false">
      <c r="A16" s="0" t="n">
        <f aca="false">A15+1</f>
        <v>15</v>
      </c>
      <c r="B16" s="22" t="s">
        <v>49</v>
      </c>
      <c r="C16" s="18" t="n">
        <v>2</v>
      </c>
      <c r="D16" s="27"/>
    </row>
    <row r="17" customFormat="false" ht="15" hidden="false" customHeight="false" outlineLevel="0" collapsed="false">
      <c r="A17" s="0" t="n">
        <f aca="false">A16+1</f>
        <v>16</v>
      </c>
      <c r="B17" s="22" t="s">
        <v>50</v>
      </c>
      <c r="C17" s="18" t="n">
        <v>2</v>
      </c>
      <c r="D17" s="10"/>
    </row>
    <row r="18" customFormat="false" ht="15" hidden="false" customHeight="false" outlineLevel="0" collapsed="false">
      <c r="A18" s="0" t="n">
        <f aca="false">A17+1</f>
        <v>17</v>
      </c>
      <c r="B18" s="22" t="s">
        <v>51</v>
      </c>
      <c r="C18" s="18" t="n">
        <v>2</v>
      </c>
      <c r="D18" s="10"/>
    </row>
    <row r="19" customFormat="false" ht="127" hidden="false" customHeight="true" outlineLevel="0" collapsed="false">
      <c r="A19" s="0" t="n">
        <f aca="false">A18+1</f>
        <v>18</v>
      </c>
      <c r="C19" s="18" t="n">
        <v>2</v>
      </c>
      <c r="D19" s="10"/>
    </row>
    <row r="20" customFormat="false" ht="14" hidden="false" customHeight="false" outlineLevel="0" collapsed="false">
      <c r="A20" s="0" t="n">
        <f aca="false">A19+1</f>
        <v>19</v>
      </c>
      <c r="B20" s="10"/>
      <c r="C20" s="18" t="n">
        <v>2</v>
      </c>
      <c r="D20" s="10"/>
    </row>
    <row r="21" customFormat="false" ht="14" hidden="false" customHeight="false" outlineLevel="0" collapsed="false">
      <c r="A21" s="0" t="n">
        <f aca="false">A20+1</f>
        <v>20</v>
      </c>
      <c r="B21" s="10"/>
      <c r="C21" s="18" t="n">
        <v>2</v>
      </c>
      <c r="D21" s="10"/>
    </row>
    <row r="22" customFormat="false" ht="14" hidden="false" customHeight="false" outlineLevel="0" collapsed="false">
      <c r="A22" s="0" t="n">
        <f aca="false">A21+1</f>
        <v>21</v>
      </c>
      <c r="B22" s="10"/>
      <c r="C22" s="18" t="n">
        <v>2</v>
      </c>
      <c r="D22" s="10"/>
    </row>
    <row r="23" customFormat="false" ht="14" hidden="false" customHeight="false" outlineLevel="0" collapsed="false">
      <c r="A23" s="0" t="n">
        <f aca="false">A22+1</f>
        <v>22</v>
      </c>
      <c r="B23" s="21"/>
      <c r="C23" s="18" t="n">
        <v>2</v>
      </c>
      <c r="D23" s="10"/>
    </row>
    <row r="24" customFormat="false" ht="14" hidden="false" customHeight="false" outlineLevel="0" collapsed="false">
      <c r="A24" s="0" t="n">
        <f aca="false">A23+1</f>
        <v>23</v>
      </c>
      <c r="B24" s="10"/>
      <c r="C24" s="18" t="n">
        <v>2</v>
      </c>
    </row>
    <row r="25" customFormat="false" ht="15" hidden="false" customHeight="false" outlineLevel="0" collapsed="false">
      <c r="A25" s="0" t="n">
        <f aca="false">A24+1</f>
        <v>24</v>
      </c>
      <c r="B25" s="10" t="s">
        <v>52</v>
      </c>
      <c r="C25" s="18" t="n">
        <v>2</v>
      </c>
    </row>
    <row r="26" customFormat="false" ht="14" hidden="false" customHeight="false" outlineLevel="0" collapsed="false">
      <c r="A26" s="0" t="n">
        <f aca="false">A25+1</f>
        <v>25</v>
      </c>
      <c r="B26" s="18" t="s">
        <v>52</v>
      </c>
      <c r="C26" s="18" t="n">
        <v>2</v>
      </c>
    </row>
    <row r="27" customFormat="false" ht="14" hidden="false" customHeight="false" outlineLevel="0" collapsed="false">
      <c r="A27" s="0" t="n">
        <f aca="false">A26+1</f>
        <v>26</v>
      </c>
      <c r="C27" s="18" t="n">
        <v>2</v>
      </c>
    </row>
    <row r="28" customFormat="false" ht="14" hidden="false" customHeight="false" outlineLevel="0" collapsed="false">
      <c r="A28" s="0" t="n">
        <f aca="false">A27+1</f>
        <v>27</v>
      </c>
      <c r="C28" s="18" t="n">
        <v>2</v>
      </c>
    </row>
    <row r="29" customFormat="false" ht="14" hidden="false" customHeight="false" outlineLevel="0" collapsed="false">
      <c r="A29" s="0" t="n">
        <f aca="false">A28+1</f>
        <v>28</v>
      </c>
      <c r="C29" s="18" t="n">
        <v>2</v>
      </c>
    </row>
    <row r="30" customFormat="false" ht="14" hidden="false" customHeight="false" outlineLevel="0" collapsed="false">
      <c r="A30" s="0" t="n">
        <f aca="false">A29+1</f>
        <v>29</v>
      </c>
      <c r="C30" s="18" t="n">
        <v>2</v>
      </c>
    </row>
    <row r="31" customFormat="false" ht="14" hidden="false" customHeight="false" outlineLevel="0" collapsed="false">
      <c r="A31" s="0" t="n">
        <f aca="false">A30+1</f>
        <v>30</v>
      </c>
      <c r="C31" s="18" t="n">
        <v>2</v>
      </c>
    </row>
    <row r="32" customFormat="false" ht="14" hidden="false" customHeight="false" outlineLevel="0" collapsed="false">
      <c r="A32" s="0" t="n">
        <f aca="false">A31+1</f>
        <v>31</v>
      </c>
      <c r="C32" s="18" t="n">
        <v>2</v>
      </c>
    </row>
    <row r="33" customFormat="false" ht="14" hidden="false" customHeight="false" outlineLevel="0" collapsed="false">
      <c r="A33" s="0" t="n">
        <f aca="false">A32+1</f>
        <v>32</v>
      </c>
      <c r="C33" s="18" t="n">
        <v>2</v>
      </c>
    </row>
    <row r="34" customFormat="false" ht="14" hidden="false" customHeight="false" outlineLevel="0" collapsed="false">
      <c r="A34" s="0" t="n">
        <f aca="false">A33+1</f>
        <v>33</v>
      </c>
      <c r="C34" s="18" t="n">
        <v>2</v>
      </c>
    </row>
    <row r="35" customFormat="false" ht="14" hidden="false" customHeight="false" outlineLevel="0" collapsed="false">
      <c r="A35" s="0" t="n">
        <f aca="false">A34+1</f>
        <v>34</v>
      </c>
      <c r="C35" s="18" t="n">
        <v>2</v>
      </c>
    </row>
    <row r="36" customFormat="false" ht="14" hidden="false" customHeight="false" outlineLevel="0" collapsed="false">
      <c r="A36" s="0" t="n">
        <f aca="false">A35+1</f>
        <v>35</v>
      </c>
      <c r="C36" s="18" t="n">
        <v>2</v>
      </c>
    </row>
    <row r="37" customFormat="false" ht="14" hidden="false" customHeight="false" outlineLevel="0" collapsed="false">
      <c r="A37" s="0" t="n">
        <f aca="false">A36+1</f>
        <v>36</v>
      </c>
      <c r="C37" s="18" t="n">
        <v>2</v>
      </c>
    </row>
    <row r="38" customFormat="false" ht="14" hidden="false" customHeight="false" outlineLevel="0" collapsed="false">
      <c r="A38" s="0" t="n">
        <f aca="false">A37+1</f>
        <v>37</v>
      </c>
      <c r="C38" s="18" t="n">
        <v>2</v>
      </c>
    </row>
    <row r="39" customFormat="false" ht="14" hidden="false" customHeight="false" outlineLevel="0" collapsed="false">
      <c r="A39" s="0" t="n">
        <f aca="false">A38+1</f>
        <v>38</v>
      </c>
      <c r="C39" s="18" t="n">
        <v>2</v>
      </c>
    </row>
    <row r="40" customFormat="false" ht="14" hidden="false" customHeight="false" outlineLevel="0" collapsed="false">
      <c r="A40" s="0" t="n">
        <f aca="false">A39+1</f>
        <v>39</v>
      </c>
      <c r="C40" s="18" t="n">
        <v>2</v>
      </c>
    </row>
    <row r="41" customFormat="false" ht="14" hidden="false" customHeight="false" outlineLevel="0" collapsed="false">
      <c r="A41" s="0" t="n">
        <f aca="false">A40+1</f>
        <v>40</v>
      </c>
      <c r="C41" s="18" t="n">
        <v>2</v>
      </c>
    </row>
    <row r="42" customFormat="false" ht="14" hidden="false" customHeight="false" outlineLevel="0" collapsed="false">
      <c r="A42" s="0" t="n">
        <f aca="false">A41+1</f>
        <v>41</v>
      </c>
      <c r="C42" s="18" t="n">
        <v>2</v>
      </c>
    </row>
    <row r="43" customFormat="false" ht="14" hidden="false" customHeight="false" outlineLevel="0" collapsed="false">
      <c r="A43" s="0" t="n">
        <f aca="false">A42+1</f>
        <v>42</v>
      </c>
      <c r="C43" s="18" t="n">
        <v>2</v>
      </c>
    </row>
    <row r="44" customFormat="false" ht="14" hidden="false" customHeight="false" outlineLevel="0" collapsed="false">
      <c r="A44" s="0" t="n">
        <f aca="false">A43+1</f>
        <v>43</v>
      </c>
      <c r="C44" s="18" t="n">
        <v>2</v>
      </c>
    </row>
    <row r="45" customFormat="false" ht="14" hidden="false" customHeight="false" outlineLevel="0" collapsed="false">
      <c r="A45" s="0" t="n">
        <f aca="false">A44+1</f>
        <v>44</v>
      </c>
      <c r="C45" s="18" t="n">
        <v>2</v>
      </c>
    </row>
    <row r="46" customFormat="false" ht="14" hidden="false" customHeight="false" outlineLevel="0" collapsed="false">
      <c r="A46" s="0" t="n">
        <f aca="false">A45+1</f>
        <v>45</v>
      </c>
      <c r="C46" s="18" t="n">
        <v>2</v>
      </c>
    </row>
    <row r="47" customFormat="false" ht="14" hidden="false" customHeight="false" outlineLevel="0" collapsed="false">
      <c r="A47" s="0" t="n">
        <f aca="false">A46+1</f>
        <v>46</v>
      </c>
      <c r="C47" s="18" t="n">
        <v>2</v>
      </c>
    </row>
    <row r="48" customFormat="false" ht="14" hidden="false" customHeight="false" outlineLevel="0" collapsed="false">
      <c r="A48" s="0" t="n">
        <f aca="false">A47+1</f>
        <v>47</v>
      </c>
      <c r="C48" s="18" t="n">
        <v>2</v>
      </c>
    </row>
    <row r="49" customFormat="false" ht="14" hidden="false" customHeight="false" outlineLevel="0" collapsed="false">
      <c r="A49" s="0" t="n">
        <f aca="false">A48+1</f>
        <v>48</v>
      </c>
      <c r="C49" s="18" t="n">
        <v>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B2" colorId="64" zoomScale="150" zoomScaleNormal="150" zoomScalePageLayoutView="100" workbookViewId="0">
      <selection pane="topLeft" activeCell="B3" activeCellId="0" sqref="B3"/>
    </sheetView>
  </sheetViews>
  <sheetFormatPr defaultColWidth="11.421875" defaultRowHeight="14" zeroHeight="false" outlineLevelRow="0" outlineLevelCol="0"/>
  <cols>
    <col collapsed="false" customWidth="true" hidden="false" outlineLevel="0" max="2" min="2" style="18" width="25.28"/>
  </cols>
  <sheetData>
    <row r="2" customFormat="false" ht="14" hidden="false" customHeight="false" outlineLevel="0" collapsed="false">
      <c r="A2" s="0" t="n">
        <v>1</v>
      </c>
      <c r="B2" s="18" t="s">
        <v>53</v>
      </c>
      <c r="C2" s="0" t="n">
        <v>2</v>
      </c>
    </row>
    <row r="3" customFormat="false" ht="30" hidden="false" customHeight="false" outlineLevel="0" collapsed="false">
      <c r="A3" s="0" t="n">
        <f aca="false">A2+1</f>
        <v>2</v>
      </c>
      <c r="B3" s="19" t="s">
        <v>54</v>
      </c>
      <c r="C3" s="0" t="n">
        <v>2</v>
      </c>
    </row>
    <row r="4" customFormat="false" ht="14" hidden="false" customHeight="false" outlineLevel="0" collapsed="false">
      <c r="A4" s="0" t="n">
        <f aca="false">A3+1</f>
        <v>3</v>
      </c>
      <c r="B4" s="18" t="s">
        <v>55</v>
      </c>
      <c r="C4" s="0" t="n">
        <v>2</v>
      </c>
    </row>
    <row r="5" customFormat="false" ht="14" hidden="false" customHeight="false" outlineLevel="0" collapsed="false">
      <c r="A5" s="0" t="n">
        <f aca="false">A4+1</f>
        <v>4</v>
      </c>
      <c r="B5" s="18" t="s">
        <v>55</v>
      </c>
      <c r="C5" s="0" t="n">
        <v>2</v>
      </c>
    </row>
    <row r="6" customFormat="false" ht="14" hidden="false" customHeight="false" outlineLevel="0" collapsed="false">
      <c r="A6" s="0" t="n">
        <f aca="false">A5+1</f>
        <v>5</v>
      </c>
      <c r="B6" s="18" t="s">
        <v>56</v>
      </c>
      <c r="C6" s="0" t="n">
        <v>2</v>
      </c>
    </row>
    <row r="7" customFormat="false" ht="14" hidden="false" customHeight="false" outlineLevel="0" collapsed="false">
      <c r="A7" s="0" t="n">
        <f aca="false">A6+1</f>
        <v>6</v>
      </c>
      <c r="B7" s="18" t="s">
        <v>55</v>
      </c>
      <c r="C7" s="0" t="n">
        <v>2</v>
      </c>
    </row>
    <row r="8" customFormat="false" ht="14" hidden="false" customHeight="false" outlineLevel="0" collapsed="false">
      <c r="A8" s="0" t="n">
        <f aca="false">A7+1</f>
        <v>7</v>
      </c>
      <c r="B8" s="18" t="s">
        <v>57</v>
      </c>
      <c r="C8" s="0" t="n">
        <v>2</v>
      </c>
    </row>
    <row r="9" customFormat="false" ht="14" hidden="false" customHeight="false" outlineLevel="0" collapsed="false">
      <c r="A9" s="0" t="n">
        <f aca="false">A8+1</f>
        <v>8</v>
      </c>
      <c r="B9" s="18" t="s">
        <v>55</v>
      </c>
      <c r="C9" s="0" t="n">
        <v>2</v>
      </c>
    </row>
    <row r="10" customFormat="false" ht="14" hidden="false" customHeight="false" outlineLevel="0" collapsed="false">
      <c r="A10" s="0" t="n">
        <f aca="false">A9+1</f>
        <v>9</v>
      </c>
      <c r="B10" s="18" t="s">
        <v>55</v>
      </c>
      <c r="C10" s="0" t="n">
        <v>2</v>
      </c>
    </row>
    <row r="11" customFormat="false" ht="14" hidden="false" customHeight="false" outlineLevel="0" collapsed="false">
      <c r="A11" s="0" t="n">
        <f aca="false">A10+1</f>
        <v>10</v>
      </c>
      <c r="B11" s="18" t="s">
        <v>58</v>
      </c>
      <c r="C11" s="0" t="n">
        <v>2</v>
      </c>
    </row>
    <row r="12" customFormat="false" ht="14" hidden="false" customHeight="false" outlineLevel="0" collapsed="false">
      <c r="A12" s="0" t="n">
        <f aca="false">A11+1</f>
        <v>11</v>
      </c>
      <c r="B12" s="18" t="s">
        <v>59</v>
      </c>
      <c r="C12" s="0" t="n">
        <v>2</v>
      </c>
    </row>
    <row r="13" customFormat="false" ht="14" hidden="false" customHeight="false" outlineLevel="0" collapsed="false">
      <c r="A13" s="0" t="n">
        <f aca="false">A12+1</f>
        <v>12</v>
      </c>
      <c r="B13" s="18" t="s">
        <v>55</v>
      </c>
      <c r="C13" s="0" t="n">
        <v>2</v>
      </c>
    </row>
    <row r="14" customFormat="false" ht="14" hidden="false" customHeight="false" outlineLevel="0" collapsed="false">
      <c r="A14" s="0" t="n">
        <f aca="false">A13+1</f>
        <v>13</v>
      </c>
      <c r="B14" s="18" t="s">
        <v>55</v>
      </c>
      <c r="C14" s="0" t="n">
        <v>2</v>
      </c>
    </row>
    <row r="15" customFormat="false" ht="14" hidden="false" customHeight="false" outlineLevel="0" collapsed="false">
      <c r="A15" s="0" t="n">
        <f aca="false">A14+1</f>
        <v>14</v>
      </c>
      <c r="B15" s="18" t="s">
        <v>60</v>
      </c>
      <c r="C15" s="0" t="n">
        <v>2</v>
      </c>
    </row>
    <row r="16" customFormat="false" ht="14" hidden="false" customHeight="false" outlineLevel="0" collapsed="false">
      <c r="A16" s="0" t="n">
        <f aca="false">A15+1</f>
        <v>15</v>
      </c>
      <c r="B16" s="18" t="s">
        <v>55</v>
      </c>
      <c r="C16" s="0" t="n">
        <v>2</v>
      </c>
    </row>
    <row r="17" customFormat="false" ht="14" hidden="false" customHeight="false" outlineLevel="0" collapsed="false">
      <c r="A17" s="0" t="n">
        <f aca="false">A16+1</f>
        <v>16</v>
      </c>
      <c r="B17" s="18" t="s">
        <v>55</v>
      </c>
      <c r="C17" s="0" t="n">
        <v>2</v>
      </c>
    </row>
    <row r="18" customFormat="false" ht="14" hidden="false" customHeight="false" outlineLevel="0" collapsed="false">
      <c r="A18" s="0" t="n">
        <f aca="false">A17+1</f>
        <v>17</v>
      </c>
      <c r="B18" s="18" t="s">
        <v>55</v>
      </c>
      <c r="C18" s="0" t="n">
        <v>2</v>
      </c>
    </row>
    <row r="19" customFormat="false" ht="14" hidden="false" customHeight="false" outlineLevel="0" collapsed="false">
      <c r="A19" s="0" t="n">
        <f aca="false">A18+1</f>
        <v>18</v>
      </c>
      <c r="B19" s="18" t="s">
        <v>55</v>
      </c>
      <c r="C19" s="0" t="n">
        <v>2</v>
      </c>
    </row>
    <row r="20" customFormat="false" ht="14" hidden="false" customHeight="false" outlineLevel="0" collapsed="false">
      <c r="A20" s="0" t="n">
        <f aca="false">A19+1</f>
        <v>19</v>
      </c>
      <c r="B20" s="18" t="s">
        <v>55</v>
      </c>
      <c r="C20" s="0" t="n">
        <v>2</v>
      </c>
    </row>
    <row r="21" customFormat="false" ht="14" hidden="false" customHeight="false" outlineLevel="0" collapsed="false">
      <c r="A21" s="0" t="n">
        <f aca="false">A20+1</f>
        <v>20</v>
      </c>
      <c r="B21" s="18" t="s">
        <v>55</v>
      </c>
      <c r="C21" s="0" t="n">
        <v>2</v>
      </c>
    </row>
    <row r="22" customFormat="false" ht="14" hidden="false" customHeight="false" outlineLevel="0" collapsed="false">
      <c r="A22" s="0" t="n">
        <f aca="false">A21+1</f>
        <v>21</v>
      </c>
      <c r="B22" s="18" t="s">
        <v>55</v>
      </c>
      <c r="C22" s="0" t="n">
        <v>2</v>
      </c>
    </row>
    <row r="23" customFormat="false" ht="14" hidden="false" customHeight="false" outlineLevel="0" collapsed="false">
      <c r="A23" s="0" t="n">
        <f aca="false">A22+1</f>
        <v>22</v>
      </c>
      <c r="B23" s="18" t="s">
        <v>55</v>
      </c>
      <c r="C23" s="0" t="n">
        <v>2</v>
      </c>
    </row>
    <row r="24" customFormat="false" ht="14" hidden="false" customHeight="false" outlineLevel="0" collapsed="false">
      <c r="A24" s="0" t="n">
        <f aca="false">A23+1</f>
        <v>23</v>
      </c>
      <c r="B24" s="18" t="s">
        <v>61</v>
      </c>
    </row>
    <row r="25" customFormat="false" ht="14" hidden="false" customHeight="false" outlineLevel="0" collapsed="false">
      <c r="A25" s="0" t="n">
        <f aca="false">A24+1</f>
        <v>24</v>
      </c>
      <c r="B25" s="18" t="s">
        <v>62</v>
      </c>
    </row>
    <row r="26" customFormat="false" ht="14" hidden="false" customHeight="false" outlineLevel="0" collapsed="false">
      <c r="A26" s="0" t="n">
        <f aca="false">A25+1</f>
        <v>25</v>
      </c>
      <c r="B26" s="18" t="s">
        <v>63</v>
      </c>
      <c r="C26" s="0" t="n">
        <v>2</v>
      </c>
    </row>
    <row r="27" customFormat="false" ht="14" hidden="false" customHeight="false" outlineLevel="0" collapsed="false">
      <c r="B27" s="18" t="s">
        <v>6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7:48:04Z</dcterms:created>
  <dc:creator>Antonio D'Onofrio</dc:creator>
  <dc:description>speriamo bene</dc:description>
  <dc:language>en-US</dc:language>
  <cp:lastModifiedBy>Microsoft Office User</cp:lastModifiedBy>
  <cp:lastPrinted>2018-09-24T17:00:16Z</cp:lastPrinted>
  <dcterms:modified xsi:type="dcterms:W3CDTF">2020-01-23T15:29:45Z</dcterms:modified>
  <cp:revision>0</cp:revision>
  <dc:subject>Corso Fisica II</dc:subject>
  <dc:title>TimeTable</dc:title>
</cp:coreProperties>
</file>